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ing" sheetId="1" state="visible" r:id="rId2"/>
  </sheets>
  <externalReferences>
    <externalReference r:id="rId3"/>
  </externalReferences>
  <definedNames>
    <definedName function="false" hidden="false" name="qualifica" vbProcedure="false">[1]data!$H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imes New Roman"/>
            <family val="1"/>
          </rPr>
          <t xml:space="preserve">Inserire il Comitato Provinciale di appartenen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4</xdr:col>
                <xdr:colOff>-18</xdr:colOff>
                <xdr:row>6</xdr:row>
                <xdr:rowOff>3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Dato FACOLTATIVO</t>
        </r>
        <r>
          <rPr>
            <sz val="9"/>
            <color rgb="FF000000"/>
            <rFont val="Tahoma"/>
            <family val="2"/>
          </rPr>
          <t xml:space="preserve">: Inserire il nome del  sodaliz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3</xdr:col>
                <xdr:colOff>56</xdr:colOff>
                <xdr:row>9</xdr:row>
                <xdr:rowOff>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Dato OBBLIGATORIO:</t>
        </r>
        <r>
          <rPr>
            <sz val="9"/>
            <color rgb="FF000000"/>
            <rFont val="Tahoma"/>
            <family val="2"/>
          </rPr>
          <t xml:space="preserve"> inserisci il Codice Affiliazione del 
sodaliz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4</xdr:col>
                <xdr:colOff>-2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8" uniqueCount="1008">
  <si>
    <t xml:space="preserve">Direzione Nazionale:  Via  Montecatini, 5   00186 - Roma </t>
  </si>
  <si>
    <t xml:space="preserve">Tel. 06/6990498   Fax.  06/6794632</t>
  </si>
  <si>
    <t xml:space="preserve">Comitato Provinciale di: </t>
  </si>
  <si>
    <t xml:space="preserve">Campi obbligatori</t>
  </si>
  <si>
    <t xml:space="preserve">Sodalizio</t>
  </si>
  <si>
    <t xml:space="preserve">Codice ACSI</t>
  </si>
  <si>
    <t xml:space="preserve">N.Tessera</t>
  </si>
  <si>
    <t xml:space="preserve">Cognome</t>
  </si>
  <si>
    <t xml:space="preserve">Nome</t>
  </si>
  <si>
    <t xml:space="preserve">Codice Fiscale</t>
  </si>
  <si>
    <t xml:space="preserve">Qualifica</t>
  </si>
  <si>
    <t xml:space="preserve">Email</t>
  </si>
  <si>
    <t xml:space="preserve">Assicurazione</t>
  </si>
  <si>
    <t xml:space="preserve">Inserire Disciplina CONI 1</t>
  </si>
  <si>
    <t xml:space="preserve">Inserire Disciplina CONI 2</t>
  </si>
  <si>
    <t xml:space="preserve">Inserire Disciplina CONI 3</t>
  </si>
  <si>
    <t xml:space="preserve">Inserire Disciplina ACSI 1</t>
  </si>
  <si>
    <t xml:space="preserve">Inserire Disciplina ACSI 2</t>
  </si>
  <si>
    <t xml:space="preserve">Inserire Disciplina ACSI 3</t>
  </si>
  <si>
    <t xml:space="preserve">Base Sport - 102</t>
  </si>
  <si>
    <t xml:space="preserve">Socio/Atleta – 2114</t>
  </si>
  <si>
    <t xml:space="preserve">Abilità:  accelerazione - AH006</t>
  </si>
  <si>
    <t xml:space="preserve">ACQUA GYM - 163</t>
  </si>
  <si>
    <t xml:space="preserve">Circolo - 101</t>
  </si>
  <si>
    <t xml:space="preserve">Allenatore – 2111</t>
  </si>
  <si>
    <t xml:space="preserve">Abilità:  challenge - AH006</t>
  </si>
  <si>
    <t xml:space="preserve">ACROBATICA - 344</t>
  </si>
  <si>
    <t xml:space="preserve">Equitazione Avviamento  - 107</t>
  </si>
  <si>
    <t xml:space="preserve">Altro Ruolo – 2106</t>
  </si>
  <si>
    <t xml:space="preserve">Abilità:  drifting - AH006</t>
  </si>
  <si>
    <t xml:space="preserve">ACROBAZIA AEREA - 345</t>
  </si>
  <si>
    <t xml:space="preserve">Equitazione Base - 105</t>
  </si>
  <si>
    <t xml:space="preserve">Arbitro – 2112</t>
  </si>
  <si>
    <t xml:space="preserve">Abilità:  slalom - AH006</t>
  </si>
  <si>
    <t xml:space="preserve">ACROGYM - 346</t>
  </si>
  <si>
    <t xml:space="preserve">Equitazione Integrativa - 106</t>
  </si>
  <si>
    <t xml:space="preserve">Consigliere – 2104</t>
  </si>
  <si>
    <t xml:space="preserve">Abilità: velocità su terra/su ghiaccio - AH006</t>
  </si>
  <si>
    <t xml:space="preserve">AEROBICA - 119</t>
  </si>
  <si>
    <t xml:space="preserve">Integrativa Sport - 103</t>
  </si>
  <si>
    <t xml:space="preserve">Istruttore – 2109</t>
  </si>
  <si>
    <t xml:space="preserve">Aerokickboxing - BR001</t>
  </si>
  <si>
    <t xml:space="preserve">AEROBOXE - 164</t>
  </si>
  <si>
    <t xml:space="preserve">Motori Base - 109</t>
  </si>
  <si>
    <t xml:space="preserve">Maestro – 2110</t>
  </si>
  <si>
    <t xml:space="preserve">Aeromodellismo - DE001</t>
  </si>
  <si>
    <t xml:space="preserve">AEROMODELLISMO - 347</t>
  </si>
  <si>
    <t xml:space="preserve">Motori Integrativa - 110</t>
  </si>
  <si>
    <t xml:space="preserve">Medico – 2113</t>
  </si>
  <si>
    <t xml:space="preserve">Aikido - AA001</t>
  </si>
  <si>
    <t xml:space="preserve">AERONAUTICA SPORTIVA - 348</t>
  </si>
  <si>
    <t xml:space="preserve">Motori Prima (Nuova) - 116</t>
  </si>
  <si>
    <t xml:space="preserve">Presidente – 2101</t>
  </si>
  <si>
    <t xml:space="preserve">Alpinismo - AB001</t>
  </si>
  <si>
    <t xml:space="preserve">AGILITY - 165</t>
  </si>
  <si>
    <t xml:space="preserve">Motori Raduno - 108</t>
  </si>
  <si>
    <t xml:space="preserve">Revisore dei Conti – 2108</t>
  </si>
  <si>
    <t xml:space="preserve">Amateur Trap Association (A.T.A.) / Down the line (D.T.L.) - DO001</t>
  </si>
  <si>
    <t xml:space="preserve">AIKI JUJITSU - 523</t>
  </si>
  <si>
    <t xml:space="preserve">SuperIntegrativa Sport - 104</t>
  </si>
  <si>
    <t xml:space="preserve">Segretario – 2103</t>
  </si>
  <si>
    <t xml:space="preserve">Aquathlon:  nuoto corsa - DS001</t>
  </si>
  <si>
    <t xml:space="preserve">AIKIDO - 166</t>
  </si>
  <si>
    <t xml:space="preserve">Tecnico – 2105</t>
  </si>
  <si>
    <t xml:space="preserve">Aquathlon: corsa - DS001</t>
  </si>
  <si>
    <t xml:space="preserve">AIKIDO REALE - 510</t>
  </si>
  <si>
    <t xml:space="preserve">Tesoriere – 2107</t>
  </si>
  <si>
    <t xml:space="preserve">Arma Air Soft - DR001</t>
  </si>
  <si>
    <t xml:space="preserve">ALLENAMENTO FUNZIONALE - 519</t>
  </si>
  <si>
    <t xml:space="preserve">Vicepresidente – 2102</t>
  </si>
  <si>
    <t xml:space="preserve">Arma Corta - DR002</t>
  </si>
  <si>
    <t xml:space="preserve">ALPINISMO - 251</t>
  </si>
  <si>
    <t xml:space="preserve">Arma Lunga - DR003</t>
  </si>
  <si>
    <t xml:space="preserve">AQUILONISMO - 349</t>
  </si>
  <si>
    <t xml:space="preserve">Atletica Leggera - AF001</t>
  </si>
  <si>
    <t xml:space="preserve">ARM WRESTLING - 350</t>
  </si>
  <si>
    <t xml:space="preserve">Attacchi - DF001</t>
  </si>
  <si>
    <t xml:space="preserve">ARRAMPICATA SPORTIVA  (FREE CLIMBIN - 351</t>
  </si>
  <si>
    <t xml:space="preserve">Attività equestri di tradizione e rassegne - DF002</t>
  </si>
  <si>
    <t xml:space="preserve">ARTI MARZIALI - 114</t>
  </si>
  <si>
    <t xml:space="preserve">Attività ginnico-motorie acquatiche applicative alle discipline del nuoto - DD001</t>
  </si>
  <si>
    <t xml:space="preserve">ATLETICA - 136</t>
  </si>
  <si>
    <t xml:space="preserve">Attività motorie marinaresche applicative alle discipline della Vela - DV021</t>
  </si>
  <si>
    <t xml:space="preserve">ATLETICA LEGGERA - 253</t>
  </si>
  <si>
    <t xml:space="preserve">Attività sportiva cinotecnica - AY001</t>
  </si>
  <si>
    <t xml:space="preserve">ATTACCHI - 352</t>
  </si>
  <si>
    <t xml:space="preserve">Attività sportiva ginnastica finalizzata alla salute ed al fitness - BI001</t>
  </si>
  <si>
    <t xml:space="preserve">ATTIVIT CINOFILE - 167</t>
  </si>
  <si>
    <t xml:space="preserve">ATTIVITA' SUBACQUEE E NUOTO PINNATO:  Fitness in acqua con le pinne - AG005</t>
  </si>
  <si>
    <t xml:space="preserve">ATTIVITÃ€ CULTURALI - 254</t>
  </si>
  <si>
    <t xml:space="preserve">ATTIVITA' SUBACQUEE E NUOTO PINNATO:  Fotografia subacquea - AG005</t>
  </si>
  <si>
    <t xml:space="preserve">ATTIVITÃ€ DI QUARTIERE - 255</t>
  </si>
  <si>
    <t xml:space="preserve">ATTIVITA' SUBACQUEE E NUOTO PINNATO:  Hockey subacqueo - AG005</t>
  </si>
  <si>
    <t xml:space="preserve">ATTIVITÃ€ LUDICHE - 168</t>
  </si>
  <si>
    <t xml:space="preserve">ATTIVITA' SUBACQUEE E NUOTO PINNATO:  Immersione in apnea - AG005</t>
  </si>
  <si>
    <t xml:space="preserve">ATTIVITÃ€ MOTORIE - 150</t>
  </si>
  <si>
    <t xml:space="preserve">ATTIVITA' SUBACQUEE E NUOTO PINNATO:  Nuoto pinnato - AG005</t>
  </si>
  <si>
    <t xml:space="preserve">ATTIVITÃ€ RICREATIVE - 252</t>
  </si>
  <si>
    <t xml:space="preserve">ATTIVITA' SUBACQUEE E NUOTO PINNATO:  Orientamento subacqueo - AG005</t>
  </si>
  <si>
    <t xml:space="preserve">ATTIVITÃ€ SUBACQUEA - 257</t>
  </si>
  <si>
    <t xml:space="preserve">ATTIVITA' SUBACQUEE E NUOTO PINNATO:  Pallanuoto con le pinne (Finswimming Ball) - AG005</t>
  </si>
  <si>
    <t xml:space="preserve">ATTIVITÃ€ SUBACQUEE - 169</t>
  </si>
  <si>
    <t xml:space="preserve">ATTIVITA' SUBACQUEE E NUOTO PINNATO:  Pesca in apnea - AG005</t>
  </si>
  <si>
    <t xml:space="preserve">ATTIVITÃ€ TEATRALI E SPETTACOLO - 170</t>
  </si>
  <si>
    <t xml:space="preserve">ATTIVITA' SUBACQUEE E NUOTO PINNATO:  Rugby subacqueo - AG005</t>
  </si>
  <si>
    <t xml:space="preserve">AUTO STORICHE - 353</t>
  </si>
  <si>
    <t xml:space="preserve">ATTIVITA' SUBACQUEE E NUOTO PINNATO:  Safari fotosub - AG005</t>
  </si>
  <si>
    <t xml:space="preserve">AUTOCROSS - 354</t>
  </si>
  <si>
    <t xml:space="preserve">ATTIVITA' SUBACQUEE E NUOTO PINNATO:  Sport Diving - AG005</t>
  </si>
  <si>
    <t xml:space="preserve">AUTOMOBILISMO SPORTIVO - 141</t>
  </si>
  <si>
    <t xml:space="preserve">ATTIVITA' SUBACQUEE E NUOTO PINNATO:  Tiro al bersaglio subacqueo - AG005</t>
  </si>
  <si>
    <t xml:space="preserve">AUTOMODELLISMO - 373</t>
  </si>
  <si>
    <t xml:space="preserve">ATTIVITA' SUBACQUEE E NUOTO PINNATO:  Video subacqueo - AG005</t>
  </si>
  <si>
    <t xml:space="preserve">AVVIAMENTO ALLO SPORT - 258</t>
  </si>
  <si>
    <t xml:space="preserve">ATTIVITA' SUBACQUEE E NUOTO PINNATO: Basket con le pinne (Finswimming Basket) - AG005</t>
  </si>
  <si>
    <t xml:space="preserve">BACKGAMMON - 374</t>
  </si>
  <si>
    <t xml:space="preserve">Auto storiche - AH005</t>
  </si>
  <si>
    <t xml:space="preserve">BADMINTON - 171</t>
  </si>
  <si>
    <t xml:space="preserve">Avancarica - DN001</t>
  </si>
  <si>
    <t xml:space="preserve">BALLO - 173</t>
  </si>
  <si>
    <t xml:space="preserve">Badminton - AI001</t>
  </si>
  <si>
    <t xml:space="preserve">BALLO CARAIBICO - 259</t>
  </si>
  <si>
    <t xml:space="preserve">Baguazhang - DX001</t>
  </si>
  <si>
    <t xml:space="preserve">BALLO COUNTRY - 521</t>
  </si>
  <si>
    <t xml:space="preserve">Bandy - AJ001</t>
  </si>
  <si>
    <t xml:space="preserve">BALLO DI GRUPPO - 172</t>
  </si>
  <si>
    <t xml:space="preserve">Barche a chiglia - DV017</t>
  </si>
  <si>
    <t xml:space="preserve">BALLO LATINO AMERICANO - 260</t>
  </si>
  <si>
    <t xml:space="preserve">Barche storiche da corsa - BY001</t>
  </si>
  <si>
    <t xml:space="preserve">BALLO LISCIO - 261</t>
  </si>
  <si>
    <t xml:space="preserve">Barefoot (Piedi nudi) - CV001</t>
  </si>
  <si>
    <t xml:space="preserve">BALLO TERAPIA - 527</t>
  </si>
  <si>
    <t xml:space="preserve">Baseball - Softball - AK001</t>
  </si>
  <si>
    <t xml:space="preserve">BASEBALL - 158</t>
  </si>
  <si>
    <t xml:space="preserve">Baseball per ciechi - AK002</t>
  </si>
  <si>
    <t xml:space="preserve">BASKET - 107</t>
  </si>
  <si>
    <t xml:space="preserve">Beach - BG001</t>
  </si>
  <si>
    <t xml:space="preserve">BASTONE - 528</t>
  </si>
  <si>
    <t xml:space="preserve">Beach Basket - CD001</t>
  </si>
  <si>
    <t xml:space="preserve">BEACH SOCCER - 262</t>
  </si>
  <si>
    <t xml:space="preserve">Beach bocce - AO001</t>
  </si>
  <si>
    <t xml:space="preserve">BEACH TENNIS - 535</t>
  </si>
  <si>
    <t xml:space="preserve">Beach Flag - BG002</t>
  </si>
  <si>
    <t xml:space="preserve">BEACH VOLLEY - 174</t>
  </si>
  <si>
    <t xml:space="preserve">Beach Golf - BL003</t>
  </si>
  <si>
    <t xml:space="preserve">BENCH PRESS - 375</t>
  </si>
  <si>
    <t xml:space="preserve">Beach Handball - CE001</t>
  </si>
  <si>
    <t xml:space="preserve">BILIARDINO - 376</t>
  </si>
  <si>
    <t xml:space="preserve">Beach Rugby - CP005</t>
  </si>
  <si>
    <t xml:space="preserve">BILIARDO - 133</t>
  </si>
  <si>
    <t xml:space="preserve">Beach Soccer - AS005</t>
  </si>
  <si>
    <t xml:space="preserve">BILIARDO BOCCETTE - 377</t>
  </si>
  <si>
    <t xml:space="preserve">Beach tennis - DL001</t>
  </si>
  <si>
    <t xml:space="preserve">BILIARDO STECCA - 378</t>
  </si>
  <si>
    <t xml:space="preserve">Beach volley - CG001</t>
  </si>
  <si>
    <t xml:space="preserve">BIO DANZA - 379</t>
  </si>
  <si>
    <t xml:space="preserve">Bench rest - DN002</t>
  </si>
  <si>
    <t xml:space="preserve">BIRD WATCHING - 175</t>
  </si>
  <si>
    <t xml:space="preserve">Biathle (corsa, nuoto) - CI001</t>
  </si>
  <si>
    <t xml:space="preserve">BIRILLI SPORT DEL GHIACCIO - 380</t>
  </si>
  <si>
    <t xml:space="preserve">Biathlon - AL001</t>
  </si>
  <si>
    <t xml:space="preserve">BMX - 381</t>
  </si>
  <si>
    <t xml:space="preserve">Birilli - BJ001</t>
  </si>
  <si>
    <t xml:space="preserve">BOB - 176</t>
  </si>
  <si>
    <t xml:space="preserve">Bmx - AX001</t>
  </si>
  <si>
    <t xml:space="preserve">BOCCE RAFFA - 177</t>
  </si>
  <si>
    <t xml:space="preserve">BMX free style - AX009</t>
  </si>
  <si>
    <t xml:space="preserve">BOCCE VOLO - 355</t>
  </si>
  <si>
    <t xml:space="preserve">Bob Pista - AN001</t>
  </si>
  <si>
    <t xml:space="preserve">BODY BUILDING - MUSCOLAZIONE - 120</t>
  </si>
  <si>
    <t xml:space="preserve">Bocce per disabili - AO002</t>
  </si>
  <si>
    <t xml:space="preserve">BOOMERANG - 356</t>
  </si>
  <si>
    <t xml:space="preserve">Bocce sull'erba (lawn bowl) - AO003</t>
  </si>
  <si>
    <t xml:space="preserve">BOOTCAMP - 487</t>
  </si>
  <si>
    <t xml:space="preserve">Boccette - AM001</t>
  </si>
  <si>
    <t xml:space="preserve">BOWLING - 263</t>
  </si>
  <si>
    <t xml:space="preserve">Boccia su strada - BJ002</t>
  </si>
  <si>
    <t xml:space="preserve">BOXE - 178</t>
  </si>
  <si>
    <t xml:space="preserve">Body building - AP001</t>
  </si>
  <si>
    <t xml:space="preserve">BOXE COMPETITION - 504</t>
  </si>
  <si>
    <t xml:space="preserve">Bowling - AQ001</t>
  </si>
  <si>
    <t xml:space="preserve">BOXE THAILANDESE - 264</t>
  </si>
  <si>
    <t xml:space="preserve">Bridge - AR001</t>
  </si>
  <si>
    <t xml:space="preserve">BRACCIO DI FERRO - 357</t>
  </si>
  <si>
    <t xml:space="preserve">Cable Ski - CV002</t>
  </si>
  <si>
    <t xml:space="preserve">BRIDGE - 358</t>
  </si>
  <si>
    <t xml:space="preserve">Caccia al frullo - DO002</t>
  </si>
  <si>
    <t xml:space="preserve">BROOMBALL - 359</t>
  </si>
  <si>
    <t xml:space="preserve">Calcio (a 11) - AS001</t>
  </si>
  <si>
    <t xml:space="preserve">BUDO TAI JUTSU - 529</t>
  </si>
  <si>
    <t xml:space="preserve">Calcio (a 7) - AS003</t>
  </si>
  <si>
    <t xml:space="preserve">BUNGEE JUMPING - 360</t>
  </si>
  <si>
    <t xml:space="preserve">Calcio (a 8) - AS004</t>
  </si>
  <si>
    <t xml:space="preserve">BURRACO - 361</t>
  </si>
  <si>
    <t xml:space="preserve">Calcio Storico Fiorentino - BJ016</t>
  </si>
  <si>
    <t xml:space="preserve">CACCIA - 179</t>
  </si>
  <si>
    <t xml:space="preserve">Canoa freestyle - AT001</t>
  </si>
  <si>
    <t xml:space="preserve">CALCIO - 137</t>
  </si>
  <si>
    <t xml:space="preserve">Canoa marathon - AT002</t>
  </si>
  <si>
    <t xml:space="preserve">CALCIO A 11 - 116</t>
  </si>
  <si>
    <t xml:space="preserve">Canoa polo - AT003</t>
  </si>
  <si>
    <t xml:space="preserve">CALCIO A 5 - 102</t>
  </si>
  <si>
    <t xml:space="preserve">Canottaggio - AU001</t>
  </si>
  <si>
    <t xml:space="preserve">CALCIO A 7 - 115</t>
  </si>
  <si>
    <t xml:space="preserve">Canottaggio Sedile Fisso - AV001</t>
  </si>
  <si>
    <t xml:space="preserve">CALCIO A 8 - 138</t>
  </si>
  <si>
    <t xml:space="preserve">Capoeira - AE001</t>
  </si>
  <si>
    <t xml:space="preserve">CALCIO BALILLA - 132</t>
  </si>
  <si>
    <t xml:space="preserve">Carambola - AM002</t>
  </si>
  <si>
    <t xml:space="preserve">CALCIO FEMMINILE - 265</t>
  </si>
  <si>
    <t xml:space="preserve">Cheerleading - AW001</t>
  </si>
  <si>
    <t xml:space="preserve">CALCIO PATTINATO - 362</t>
  </si>
  <si>
    <t xml:space="preserve">Ciclismo paralimpico:  Handbike - AX003</t>
  </si>
  <si>
    <t xml:space="preserve">CALCIOKE - 363</t>
  </si>
  <si>
    <t xml:space="preserve">Ciclismo paralimpico:  Pista - AX003</t>
  </si>
  <si>
    <t xml:space="preserve">CAMPING - 266</t>
  </si>
  <si>
    <t xml:space="preserve">Ciclismo paralimpico:  Tandem - AX003</t>
  </si>
  <si>
    <t xml:space="preserve">CANI DA SLITTA - 180</t>
  </si>
  <si>
    <t xml:space="preserve">Ciclismo paralimpico:  Triciclo - AX003</t>
  </si>
  <si>
    <t xml:space="preserve">CANOA - 156</t>
  </si>
  <si>
    <t xml:space="preserve">Ciclismo paralimpico: Strada - AX003</t>
  </si>
  <si>
    <t xml:space="preserve">CANOTTAGGIO - 181</t>
  </si>
  <si>
    <t xml:space="preserve">Ciclismo sperimentale/amatoriale:  E-bike - AX013</t>
  </si>
  <si>
    <t xml:space="preserve">CANTO - 267</t>
  </si>
  <si>
    <t xml:space="preserve">Ciclismo sperimentale/amatoriale:  Fat- bike - AX013</t>
  </si>
  <si>
    <t xml:space="preserve">CANYONING - 364</t>
  </si>
  <si>
    <t xml:space="preserve">Ciclismo sperimentale/amatoriale:  Scatto Fisso - AX013</t>
  </si>
  <si>
    <t xml:space="preserve">CAPOEIRA - 365</t>
  </si>
  <si>
    <t xml:space="preserve">Ciclismo sperimentale/amatoriale: Ciclismo Stazionario - AX013</t>
  </si>
  <si>
    <t xml:space="preserve">CAPOEIRA - 491</t>
  </si>
  <si>
    <t xml:space="preserve">Ciclismo su pista - AX004</t>
  </si>
  <si>
    <t xml:space="preserve">CARAIBICI - 182</t>
  </si>
  <si>
    <t xml:space="preserve">Ciclismo su strada - AX005</t>
  </si>
  <si>
    <t xml:space="preserve">CARDIO FITNESS - 366</t>
  </si>
  <si>
    <t xml:space="preserve">Ciclismo Trials - AX006</t>
  </si>
  <si>
    <t xml:space="preserve">CARROM - 382</t>
  </si>
  <si>
    <t xml:space="preserve">Ciclo-cross - AX007</t>
  </si>
  <si>
    <t xml:space="preserve">CARVING - 383</t>
  </si>
  <si>
    <t xml:space="preserve">Cicloturismo - AX012</t>
  </si>
  <si>
    <t xml:space="preserve">CECOTING - 384</t>
  </si>
  <si>
    <t xml:space="preserve">Circuito - BY002</t>
  </si>
  <si>
    <t xml:space="preserve">CENE SOCIALI - 183</t>
  </si>
  <si>
    <t xml:space="preserve">Coastal rowing - AU002</t>
  </si>
  <si>
    <t xml:space="preserve">CENTRO ANZIANI - 112</t>
  </si>
  <si>
    <t xml:space="preserve">Combinata nordica - CU001</t>
  </si>
  <si>
    <t xml:space="preserve">CENTRO GIOCHI - 111</t>
  </si>
  <si>
    <t xml:space="preserve">Combinata (nuoto, corsa) - CI002</t>
  </si>
  <si>
    <t xml:space="preserve">CICLISMO - 184</t>
  </si>
  <si>
    <t xml:space="preserve">Combinato (tiro e corsa continuativo) - CI003</t>
  </si>
  <si>
    <t xml:space="preserve">CICLOAMATORIALE - 385</t>
  </si>
  <si>
    <t xml:space="preserve">Concorso Completo - DF004</t>
  </si>
  <si>
    <t xml:space="preserve">CICLOTURISMO - 185</t>
  </si>
  <si>
    <t xml:space="preserve">Corsa campestre - AF002</t>
  </si>
  <si>
    <t xml:space="preserve">CINOFILIA - 526</t>
  </si>
  <si>
    <t xml:space="preserve">Corsa in montagna - AF003</t>
  </si>
  <si>
    <t xml:space="preserve">CINOTECNICA - 386</t>
  </si>
  <si>
    <t xml:space="preserve">Corsa orientamento - CB001</t>
  </si>
  <si>
    <t xml:space="preserve">CIRCOLO CULTURALE - 157</t>
  </si>
  <si>
    <t xml:space="preserve">Corsa su strada - AF004</t>
  </si>
  <si>
    <t xml:space="preserve">COLLEZIONISMO - 268</t>
  </si>
  <si>
    <t xml:space="preserve">Costruzione aeronautica amatoriale e del restauro dei velivoli storici - DE002</t>
  </si>
  <si>
    <t xml:space="preserve">CORSA - 270</t>
  </si>
  <si>
    <t xml:space="preserve">Cricket (palla tradizionale) - AZ001</t>
  </si>
  <si>
    <t xml:space="preserve">CORSA CAMPESTRE - 387</t>
  </si>
  <si>
    <t xml:space="preserve">Cronometraggio - BA001</t>
  </si>
  <si>
    <t xml:space="preserve">CORSA OSTACOLI - 388</t>
  </si>
  <si>
    <t xml:space="preserve">Cross country e Country derby - DT001</t>
  </si>
  <si>
    <t xml:space="preserve">CRICKET - 389</t>
  </si>
  <si>
    <t xml:space="preserve">Cross triathlon - DS002</t>
  </si>
  <si>
    <t xml:space="preserve">CROQUET - 390</t>
  </si>
  <si>
    <t xml:space="preserve">Cultura Fisica:  attività con sovraccarichi e resistenze finalizzate al fitness e al benessere fisico - CK009</t>
  </si>
  <si>
    <t xml:space="preserve">CROSS - 391</t>
  </si>
  <si>
    <t xml:space="preserve">Cultura Fisica:  Braccio di Ferro - CK009</t>
  </si>
  <si>
    <t xml:space="preserve">CROSSFIT - 518</t>
  </si>
  <si>
    <t xml:space="preserve">Cultura Fisica:  Palestriadi - CK009</t>
  </si>
  <si>
    <t xml:space="preserve">CULTURISMO - 392</t>
  </si>
  <si>
    <t xml:space="preserve">Cultura Fisica:  Power Games - CK009</t>
  </si>
  <si>
    <t xml:space="preserve">CURLING - 393</t>
  </si>
  <si>
    <t xml:space="preserve">Cultura Fisica:  Sviluppo Muscolare - CK009</t>
  </si>
  <si>
    <t xml:space="preserve">DAITO RYU AIKIJUJUTSU - 516</t>
  </si>
  <si>
    <t xml:space="preserve">Cultura Fisica: Biathlon Atletico - CK009</t>
  </si>
  <si>
    <t xml:space="preserve">DAMA - 134</t>
  </si>
  <si>
    <t xml:space="preserve">Curling - DG001</t>
  </si>
  <si>
    <t xml:space="preserve">DANZA - 113</t>
  </si>
  <si>
    <t xml:space="preserve">Cycling for All e Master (attività cicloamatoriale competitiva) - AX011</t>
  </si>
  <si>
    <t xml:space="preserve">DANZA ARTISTICA - 394</t>
  </si>
  <si>
    <t xml:space="preserve">Dama (caselle 64, 100, 144) - BB001</t>
  </si>
  <si>
    <t xml:space="preserve">DANZA CLASSICA - 126</t>
  </si>
  <si>
    <t xml:space="preserve">Dama (variante inglese) - BB002</t>
  </si>
  <si>
    <t xml:space="preserve">Danza del Ventre - 339</t>
  </si>
  <si>
    <t xml:space="preserve">Dama (variante internazionale) - BB003</t>
  </si>
  <si>
    <t xml:space="preserve">DANZA FOLK - 271</t>
  </si>
  <si>
    <t xml:space="preserve">Dama (variante italiana) - BB004</t>
  </si>
  <si>
    <t xml:space="preserve">DANZA FUNKY - 272</t>
  </si>
  <si>
    <t xml:space="preserve">Dama (variante problemistica) - BB005</t>
  </si>
  <si>
    <t xml:space="preserve">DANZA HIP HOP - 273</t>
  </si>
  <si>
    <t xml:space="preserve">Danza Sportiva paralimpica - BC001</t>
  </si>
  <si>
    <t xml:space="preserve">DANZA JAZZ - 274</t>
  </si>
  <si>
    <t xml:space="preserve">DANZE ACCADEMICHE - Danza Classica:  Pas de Deux - BC003</t>
  </si>
  <si>
    <t xml:space="preserve">DANZA MODERNA - 125</t>
  </si>
  <si>
    <t xml:space="preserve">DANZE ACCADEMICHE - Danza Classica:  Repertorio Classico - BC003</t>
  </si>
  <si>
    <t xml:space="preserve">Danza Propedeutica - 341</t>
  </si>
  <si>
    <t xml:space="preserve">DANZE ACCADEMICHE - Danza Classica:  Variazioni Libere - BC003</t>
  </si>
  <si>
    <t xml:space="preserve">DANZA SCHERMA - 507</t>
  </si>
  <si>
    <t xml:space="preserve">DANZE ACCADEMICHE - Danza Classica: Tecniche di Balletto - BC003</t>
  </si>
  <si>
    <t xml:space="preserve">DANZA SPORTIVA - 186</t>
  </si>
  <si>
    <t xml:space="preserve">DANZE ACCADEMICHE - Danza Moderna e Contemporanea:  Cunningam - BC002</t>
  </si>
  <si>
    <t xml:space="preserve">DANZE CARAIBICHE - 123</t>
  </si>
  <si>
    <t xml:space="preserve">DANZE ACCADEMICHE - Danza Moderna e Contemporanea:  Graham - BC002</t>
  </si>
  <si>
    <t xml:space="preserve">DANZE FOLK - 187</t>
  </si>
  <si>
    <t xml:space="preserve">DANZE ACCADEMICHE - Danza Moderna e Contemporanea:  Limon e generi derivati. - BC002</t>
  </si>
  <si>
    <t xml:space="preserve">DANZE IRLANDESI - 275</t>
  </si>
  <si>
    <t xml:space="preserve">DANZE ACCADEMICHE - Danza Moderna e Contemporanea:  Lyrical Jazz - BC002</t>
  </si>
  <si>
    <t xml:space="preserve">DANZE RINASCIMENTALI - 495</t>
  </si>
  <si>
    <t xml:space="preserve">DANZE ACCADEMICHE - Danza Moderna e Contemporanea: Modern Jazz - BC002</t>
  </si>
  <si>
    <t xml:space="preserve">DARDI - 276</t>
  </si>
  <si>
    <t xml:space="preserve">DANZE COREOGRAFICHE - Danze Etniche/Popolari/di Carattere:  Belly Dance - BC004</t>
  </si>
  <si>
    <t xml:space="preserve">DARTS FRECCETTE - 367</t>
  </si>
  <si>
    <t xml:space="preserve">DANZE COREOGRAFICHE - Danze Etniche/Popolari/di Carattere:  Charleston - BC004</t>
  </si>
  <si>
    <t xml:space="preserve">DELTAPLANO - 368</t>
  </si>
  <si>
    <t xml:space="preserve">DANZE COREOGRAFICHE - Danze Etniche/Popolari/di Carattere:  danze tradizionali varie - BC004</t>
  </si>
  <si>
    <t xml:space="preserve">DIFESA PERSONALE - 151</t>
  </si>
  <si>
    <t xml:space="preserve">DANZE COREOGRAFICHE - Danze Etniche/Popolari/di Carattere:  Twist - BC004</t>
  </si>
  <si>
    <t xml:space="preserve">DIKSHA - 188</t>
  </si>
  <si>
    <t xml:space="preserve">DANZE COREOGRAFICHE - Danze Etniche/Popolari/di Carattere: Tap Dance - BC004</t>
  </si>
  <si>
    <t xml:space="preserve">DIPORTISMO NAUTICO - 277</t>
  </si>
  <si>
    <t xml:space="preserve">DANZE COREOGRAFICHE - Danze Freestyle:  Choreographic Dance - BC005</t>
  </si>
  <si>
    <t xml:space="preserve">DISCIPLINE OLISTICHE - 145</t>
  </si>
  <si>
    <t xml:space="preserve">DANZE COREOGRAFICHE - Danze Freestyle:  Disco Dance - BC005</t>
  </si>
  <si>
    <t xml:space="preserve">DISCIPLINE ORIENTALI - 189</t>
  </si>
  <si>
    <t xml:space="preserve">DANZE COREOGRAFICHE - Danze Freestyle:  Show Dance - BC005</t>
  </si>
  <si>
    <t xml:space="preserve">DIVING - 144</t>
  </si>
  <si>
    <t xml:space="preserve">DANZE COREOGRAFICHE - Danze Freestyle: Synchro Dance - BC005</t>
  </si>
  <si>
    <t xml:space="preserve">DUATHLON - 369</t>
  </si>
  <si>
    <t xml:space="preserve">DANZE INTERNAZIONALI - Danze Freestyle:  Bachata - BC006</t>
  </si>
  <si>
    <t xml:space="preserve">EMS TRAINING - 533</t>
  </si>
  <si>
    <t xml:space="preserve">DANZE INTERNAZIONALI - Danze Freestyle:  Combinata - BC006</t>
  </si>
  <si>
    <t xml:space="preserve">ENDURO - 190</t>
  </si>
  <si>
    <t xml:space="preserve">DANZE INTERNAZIONALI - Danze Freestyle:  Danze Argentine (Tango - BC006</t>
  </si>
  <si>
    <t xml:space="preserve">ENOGASTRONOMIA - 278</t>
  </si>
  <si>
    <t xml:space="preserve">DANZE INTERNAZIONALI - Danze Freestyle:  Hustle - BC006</t>
  </si>
  <si>
    <t xml:space="preserve">EQUITAZIONE - 143</t>
  </si>
  <si>
    <t xml:space="preserve">DANZE INTERNAZIONALI - Danze Freestyle:  Mambo - BC006</t>
  </si>
  <si>
    <t xml:space="preserve">ESCURSIONISMO - 191</t>
  </si>
  <si>
    <t xml:space="preserve">DANZE INTERNAZIONALI - Danze Freestyle:  Merengue - BC006</t>
  </si>
  <si>
    <t xml:space="preserve">ETICO MERIDIANI - 337</t>
  </si>
  <si>
    <t xml:space="preserve">DANZE INTERNAZIONALI - Danze Freestyle:  Milonga) - BC006</t>
  </si>
  <si>
    <t xml:space="preserve">EVOLUTION PUMP - 500</t>
  </si>
  <si>
    <t xml:space="preserve">DANZE INTERNAZIONALI - Danze Freestyle:  Rueda) - BC006</t>
  </si>
  <si>
    <t xml:space="preserve">FALCONIERE - 370</t>
  </si>
  <si>
    <t xml:space="preserve">DANZE INTERNAZIONALI - Danze Freestyle:  Show Coppie e Formazioni - BC006</t>
  </si>
  <si>
    <t xml:space="preserve">FENG HUANG - 192</t>
  </si>
  <si>
    <t xml:space="preserve">DANZE INTERNAZIONALI - Danze Freestyle:  Vals - BC006</t>
  </si>
  <si>
    <t xml:space="preserve">FIONDA - 371</t>
  </si>
  <si>
    <t xml:space="preserve">DANZE INTERNAZIONALI - Danze Freestyle: Danze Caraibiche (Salsa - BC006</t>
  </si>
  <si>
    <t xml:space="preserve">FIT KOMBAT - 509</t>
  </si>
  <si>
    <t xml:space="preserve">DANZE INTERNAZIONALI - Danze Jazz:  Boogie Woogie - BC007</t>
  </si>
  <si>
    <t xml:space="preserve">FIT PUMP - 498</t>
  </si>
  <si>
    <t xml:space="preserve">DANZE INTERNAZIONALI - Danze Jazz:  Combinata - BC007</t>
  </si>
  <si>
    <t xml:space="preserve">FITBOXE - 193</t>
  </si>
  <si>
    <t xml:space="preserve">DANZE INTERNAZIONALI - Danze Jazz:  Lindy Hop - BC007</t>
  </si>
  <si>
    <t xml:space="preserve">FITNESS - 118</t>
  </si>
  <si>
    <t xml:space="preserve">DANZE INTERNAZIONALI - Danze Jazz:  Mixing Blues - BC007</t>
  </si>
  <si>
    <t xml:space="preserve">FLAMENCO - 534</t>
  </si>
  <si>
    <t xml:space="preserve">DANZE INTERNAZIONALI - Danze Jazz:  Rock Acrobatico - BC007</t>
  </si>
  <si>
    <t xml:space="preserve">FLYBOARD - 536</t>
  </si>
  <si>
    <t xml:space="preserve">DANZE INTERNAZIONALI - Danze Jazz:  Show Coppie e Formazioni - BC007</t>
  </si>
  <si>
    <t xml:space="preserve">FONDO - 372</t>
  </si>
  <si>
    <t xml:space="preserve">DANZE INTERNAZIONALI - Danze Jazz:  Swing Dance - BC007</t>
  </si>
  <si>
    <t xml:space="preserve">FOOTBALL AMERICANO - 279</t>
  </si>
  <si>
    <t xml:space="preserve">DANZE INTERNAZIONALI - Danze Jazz: Rock'n Roll - BC007</t>
  </si>
  <si>
    <t xml:space="preserve">FOOTGOLF - 532</t>
  </si>
  <si>
    <t xml:space="preserve">DANZE INTERNAZIONALI - Danze Standard e Danze Latine:  Cha Cha Cha - BC008</t>
  </si>
  <si>
    <t xml:space="preserve">FOTOGRAFIA - 332</t>
  </si>
  <si>
    <t xml:space="preserve">DANZE INTERNAZIONALI - Danze Standard e Danze Latine:  Combinata - BC008</t>
  </si>
  <si>
    <t xml:space="preserve">FRECCETTE - 194</t>
  </si>
  <si>
    <t xml:space="preserve">DANZE INTERNAZIONALI - Danze Standard e Danze Latine:  Jive - BC008</t>
  </si>
  <si>
    <t xml:space="preserve">FRECCETTE ELETTRONICHE - 395</t>
  </si>
  <si>
    <t xml:space="preserve">DANZE INTERNAZIONALI - Danze Standard e Danze Latine:  Paso Doble - BC008</t>
  </si>
  <si>
    <t xml:space="preserve">FREESTYLE - 396</t>
  </si>
  <si>
    <t xml:space="preserve">DANZE INTERNAZIONALI - Danze Standard e Danze Latine:  Quick Step - BC008</t>
  </si>
  <si>
    <t xml:space="preserve">FREO FIGHT - 280</t>
  </si>
  <si>
    <t xml:space="preserve">DANZE INTERNAZIONALI - Danze Standard e Danze Latine:  Rumba - BC008</t>
  </si>
  <si>
    <t xml:space="preserve">FRISBY - 397</t>
  </si>
  <si>
    <t xml:space="preserve">DANZE INTERNAZIONALI - Danze Standard e Danze Latine:  Samba - BC008</t>
  </si>
  <si>
    <t xml:space="preserve">FULL CONTACT - 281</t>
  </si>
  <si>
    <t xml:space="preserve">DANZE INTERNAZIONALI - Danze Standard e Danze Latine:  Show Coppie e Formazioni - BC008</t>
  </si>
  <si>
    <t xml:space="preserve">FUNCTIONAL TRAINING - 515</t>
  </si>
  <si>
    <t xml:space="preserve">DANZE INTERNAZIONALI - Danze Standard e Danze Latine:  Slow Foxtrot - BC008</t>
  </si>
  <si>
    <t xml:space="preserve">FUNKY - 127</t>
  </si>
  <si>
    <t xml:space="preserve">DANZE INTERNAZIONALI - Danze Standard e Danze Latine:  Tango - BC008</t>
  </si>
  <si>
    <t xml:space="preserve">FUORISTRADA - 398</t>
  </si>
  <si>
    <t xml:space="preserve">DANZE INTERNAZIONALI - Danze Standard e Danze Latine:  Valzer Viennese - BC008</t>
  </si>
  <si>
    <t xml:space="preserve">GEMMOLOGIA - 282</t>
  </si>
  <si>
    <t xml:space="preserve">DANZE INTERNAZIONALI - Danze Standard e Danze Latine: Valzer Inglese - BC008</t>
  </si>
  <si>
    <t xml:space="preserve">GINNASTICA - 139</t>
  </si>
  <si>
    <t xml:space="preserve">DANZE NAZIONALI - Liscio Unificato e Sala:  Combinata - BC009</t>
  </si>
  <si>
    <t xml:space="preserve">GINNASTICA AEROBICA - 283</t>
  </si>
  <si>
    <t xml:space="preserve">DANZE NAZIONALI - Liscio Unificato e Sala:  Foxtrot - BC009</t>
  </si>
  <si>
    <t xml:space="preserve">GINNASTICA ARTISTICA - 195</t>
  </si>
  <si>
    <t xml:space="preserve">DANZE NAZIONALI - Liscio Unificato e Sala:  Polka - BC009</t>
  </si>
  <si>
    <t xml:space="preserve">GINNASTICA CORPO LIBERO - 269</t>
  </si>
  <si>
    <t xml:space="preserve">DANZE NAZIONALI - Liscio Unificato e Sala:  Show Coppie e Formazioni - BC009</t>
  </si>
  <si>
    <t xml:space="preserve">GINNASTICA CORRETTIVA - 196</t>
  </si>
  <si>
    <t xml:space="preserve">DANZE NAZIONALI - Liscio Unificato e Sala:  Tango - BC009</t>
  </si>
  <si>
    <t xml:space="preserve">GINNASTICA DOLCE - 197</t>
  </si>
  <si>
    <t xml:space="preserve">DANZE NAZIONALI - Liscio Unificato e Sala:  Valzer Lento - BC009</t>
  </si>
  <si>
    <t xml:space="preserve">GINNASTICA LIBERA - COREOGRAFIA - 399</t>
  </si>
  <si>
    <t xml:space="preserve">DANZE NAZIONALI - Liscio Unificato e Sala:  Valzer Viennese - BC009</t>
  </si>
  <si>
    <t xml:space="preserve">GINNASTICA POSTURALE - 400</t>
  </si>
  <si>
    <t xml:space="preserve">DANZE NAZIONALI - Liscio Unificato e Sala: Mazurka - BC009</t>
  </si>
  <si>
    <t xml:space="preserve">GINNASTICA RITMICA - 198</t>
  </si>
  <si>
    <t xml:space="preserve">DANZE REGIONALI - Danze Folk e liscio Tradizionale:  Polka e altri ballitradizionali - BC010</t>
  </si>
  <si>
    <t xml:space="preserve">GIOCHI DI CARTE - 199</t>
  </si>
  <si>
    <t xml:space="preserve">DANZE REGIONALI - Danze Folk e liscio Tradizionale:  Valzer - BC010</t>
  </si>
  <si>
    <t xml:space="preserve">GIOCHI POPOLARI - 200</t>
  </si>
  <si>
    <t xml:space="preserve">DANZE REGIONALI - Danze Folk e liscio Tradizionale: Mazurka - BC010</t>
  </si>
  <si>
    <t xml:space="preserve">GIOCO DEL FORMAGGIO - 401</t>
  </si>
  <si>
    <t xml:space="preserve">Derive - DV016</t>
  </si>
  <si>
    <t xml:space="preserve">GITE - 201</t>
  </si>
  <si>
    <t xml:space="preserve">DIDATTICA SUBACQUEA:  Attività di salvamento e soccorso subacqueo - AG010</t>
  </si>
  <si>
    <t xml:space="preserve">GO KART - 149</t>
  </si>
  <si>
    <t xml:space="preserve">DIDATTICA SUBACQUEA:  Immersione in apnea con e senza attrezzatura in acque confinate ed acque libere - AG010</t>
  </si>
  <si>
    <t xml:space="preserve">GOLF - 162</t>
  </si>
  <si>
    <t xml:space="preserve">DIDATTICA SUBACQUEA: Immersione con autorespiratori in acque confinate ed acque libere - AG010</t>
  </si>
  <si>
    <t xml:space="preserve">GOLF e PITCH &amp; PUTT - 402</t>
  </si>
  <si>
    <t xml:space="preserve">Diporto - BY003</t>
  </si>
  <si>
    <t xml:space="preserve">GRAVITY - 501</t>
  </si>
  <si>
    <t xml:space="preserve">Disabled (Disabili) - CV003</t>
  </si>
  <si>
    <t xml:space="preserve">GREEN VOLLEY - 403</t>
  </si>
  <si>
    <t xml:space="preserve">Distensione su panca - CK003</t>
  </si>
  <si>
    <t xml:space="preserve">GYM BOXE - 505</t>
  </si>
  <si>
    <t xml:space="preserve">Double trap - DO003</t>
  </si>
  <si>
    <t xml:space="preserve">GYM NUOTO - 404</t>
  </si>
  <si>
    <t xml:space="preserve">Dragon Boat - AT004</t>
  </si>
  <si>
    <t xml:space="preserve">HANDBALL - 284</t>
  </si>
  <si>
    <t xml:space="preserve">Dressage - DF005</t>
  </si>
  <si>
    <t xml:space="preserve">HAPKIDO - 513</t>
  </si>
  <si>
    <t xml:space="preserve">Duathlon (corsa, ciclismo, corsa) - DS003</t>
  </si>
  <si>
    <t xml:space="preserve">HIP HOP - 122</t>
  </si>
  <si>
    <t xml:space="preserve">Electrocibles o elica - DO004</t>
  </si>
  <si>
    <t xml:space="preserve">HIT BALL - 405</t>
  </si>
  <si>
    <t xml:space="preserve">Endurance - BY004</t>
  </si>
  <si>
    <t xml:space="preserve">HOCKEY FIGURA - 406</t>
  </si>
  <si>
    <t xml:space="preserve">Endurance - DF006</t>
  </si>
  <si>
    <t xml:space="preserve">HOCKEY IN LINE - 407</t>
  </si>
  <si>
    <t xml:space="preserve">Enduro - BX001</t>
  </si>
  <si>
    <t xml:space="preserve">HOCKEY PISTA - 408</t>
  </si>
  <si>
    <t xml:space="preserve">Energie alternative - AH008</t>
  </si>
  <si>
    <t xml:space="preserve">HOCKEY SU GHIACCIO - 285</t>
  </si>
  <si>
    <t xml:space="preserve">Equitazione di campagna - DF007</t>
  </si>
  <si>
    <t xml:space="preserve">HOCKEY SU PRATO - 286</t>
  </si>
  <si>
    <t xml:space="preserve">Equitazione Paralimpica - DF008</t>
  </si>
  <si>
    <t xml:space="preserve">HORSE SHOE - 287</t>
  </si>
  <si>
    <t xml:space="preserve">Ex ordinanza - DN003</t>
  </si>
  <si>
    <t xml:space="preserve">HOVERBOARD - 537</t>
  </si>
  <si>
    <t xml:space="preserve">Fintello - DO005</t>
  </si>
  <si>
    <t xml:space="preserve">HYDROSPEED - 409</t>
  </si>
  <si>
    <t xml:space="preserve">Fiolet - BJ003</t>
  </si>
  <si>
    <t xml:space="preserve">IAIDO - 202</t>
  </si>
  <si>
    <t xml:space="preserve">Fistball - BD001</t>
  </si>
  <si>
    <t xml:space="preserve">INTER-CROSS - 410</t>
  </si>
  <si>
    <t xml:space="preserve">Flag - BG003</t>
  </si>
  <si>
    <t xml:space="preserve">INTERNET - 288</t>
  </si>
  <si>
    <t xml:space="preserve">Flight e Clout - DQ002</t>
  </si>
  <si>
    <t xml:space="preserve">JEETKUNE-DO - 129</t>
  </si>
  <si>
    <t xml:space="preserve">Fliying Disc - BE001</t>
  </si>
  <si>
    <t xml:space="preserve">JETLEV FLYER - 538</t>
  </si>
  <si>
    <t xml:space="preserve">Floorball - BF001</t>
  </si>
  <si>
    <t xml:space="preserve">JORKY BALL - 289</t>
  </si>
  <si>
    <t xml:space="preserve">Fossa automatica - DO006</t>
  </si>
  <si>
    <t xml:space="preserve">JU JITSU - 203</t>
  </si>
  <si>
    <t xml:space="preserve">Fossa universale - DO007</t>
  </si>
  <si>
    <t xml:space="preserve">JUDO - 204</t>
  </si>
  <si>
    <t xml:space="preserve">Freccette Soft Dart - BH001</t>
  </si>
  <si>
    <t xml:space="preserve">KAJAK - 411</t>
  </si>
  <si>
    <t xml:space="preserve">Freccette Steel Dart - BH002</t>
  </si>
  <si>
    <t xml:space="preserve">KAJICA - 412</t>
  </si>
  <si>
    <t xml:space="preserve">Freestyle - CU002</t>
  </si>
  <si>
    <t xml:space="preserve">KALI - 205</t>
  </si>
  <si>
    <t xml:space="preserve">Fronton - One Wall - CF001</t>
  </si>
  <si>
    <t xml:space="preserve">KARATE - 130</t>
  </si>
  <si>
    <t xml:space="preserve">Full Contact - BR002</t>
  </si>
  <si>
    <t xml:space="preserve">KART-CROSS - 413</t>
  </si>
  <si>
    <t xml:space="preserve">Fuoristrada - AH009</t>
  </si>
  <si>
    <t xml:space="preserve">KARTING - 290</t>
  </si>
  <si>
    <t xml:space="preserve">Futsal (calcio da sala - calcio a 5) - AS002</t>
  </si>
  <si>
    <t xml:space="preserve">KATORI SHINTO RYU - 517</t>
  </si>
  <si>
    <t xml:space="preserve">Ginnastica Acrobatica - BI002</t>
  </si>
  <si>
    <t xml:space="preserve">KAYAK DA MARE - 414</t>
  </si>
  <si>
    <t xml:space="preserve">Ginnastica Aerobica - BI003</t>
  </si>
  <si>
    <t xml:space="preserve">KEN JITSU - 511</t>
  </si>
  <si>
    <t xml:space="preserve">Ginnastica Artistica - BI004</t>
  </si>
  <si>
    <t xml:space="preserve">KENDO - 206</t>
  </si>
  <si>
    <t xml:space="preserve">Ginnastica per Tutti - BI005</t>
  </si>
  <si>
    <t xml:space="preserve">Kettlebell - 342</t>
  </si>
  <si>
    <t xml:space="preserve">Ginnastica Ritmica - BI006</t>
  </si>
  <si>
    <t xml:space="preserve">KEYE BOXE - 291</t>
  </si>
  <si>
    <t xml:space="preserve">Gioco Internazionale - CF002</t>
  </si>
  <si>
    <t xml:space="preserve">KICK BOXING - 131</t>
  </si>
  <si>
    <t xml:space="preserve">Giovanile e propedeutica - BY008</t>
  </si>
  <si>
    <t xml:space="preserve">KITE SURF - 148</t>
  </si>
  <si>
    <t xml:space="preserve">Go - BK001</t>
  </si>
  <si>
    <t xml:space="preserve">KOBUDO - 152</t>
  </si>
  <si>
    <t xml:space="preserve">Golf - BL001</t>
  </si>
  <si>
    <t xml:space="preserve">KRAV MAGA - 443</t>
  </si>
  <si>
    <t xml:space="preserve">Golf paralimpico - BL002</t>
  </si>
  <si>
    <t xml:space="preserve">KUNG FU - 207</t>
  </si>
  <si>
    <t xml:space="preserve">Grappling - BU003</t>
  </si>
  <si>
    <t xml:space="preserve">LANCI - 444</t>
  </si>
  <si>
    <t xml:space="preserve">Hockey - BM001</t>
  </si>
  <si>
    <t xml:space="preserve">LASERTAG - 485</t>
  </si>
  <si>
    <t xml:space="preserve">Hockey Indoor - BM002</t>
  </si>
  <si>
    <t xml:space="preserve">LATINO AMERICANO - 128</t>
  </si>
  <si>
    <t xml:space="preserve">Hockey inline - DC001</t>
  </si>
  <si>
    <t xml:space="preserve">LETTERATURA - 292</t>
  </si>
  <si>
    <t xml:space="preserve">Hockey paralimpico - BM003</t>
  </si>
  <si>
    <t xml:space="preserve">LIGHT BOXE - 506</t>
  </si>
  <si>
    <t xml:space="preserve">Hockey pista - DC002</t>
  </si>
  <si>
    <t xml:space="preserve">LIGHT CONTACT - 445</t>
  </si>
  <si>
    <t xml:space="preserve">Hockey su ghiaccio - DG002</t>
  </si>
  <si>
    <t xml:space="preserve">LISCIO - 124</t>
  </si>
  <si>
    <t xml:space="preserve">Horse ball - DF009</t>
  </si>
  <si>
    <t xml:space="preserve">LOTTA - 293</t>
  </si>
  <si>
    <t xml:space="preserve">Horse Shoe - BJ004</t>
  </si>
  <si>
    <t xml:space="preserve">LOTTA GRECO ROMANA - 446</t>
  </si>
  <si>
    <t xml:space="preserve">Hydrospeed - CO001</t>
  </si>
  <si>
    <t xml:space="preserve">MAH-JONG - 447</t>
  </si>
  <si>
    <t xml:space="preserve">Imbarcazioni a vela radiocomandate - DV020</t>
  </si>
  <si>
    <t xml:space="preserve">MARATONA - 448</t>
  </si>
  <si>
    <t xml:space="preserve">Indoor - AF005</t>
  </si>
  <si>
    <t xml:space="preserve">MARCIA - 449</t>
  </si>
  <si>
    <t xml:space="preserve">Indoor - CC001</t>
  </si>
  <si>
    <t xml:space="preserve">Massaggio Californiano - 499</t>
  </si>
  <si>
    <t xml:space="preserve">Indoor Cycling (Artistic Cycling - Cycle Ball) - AX010</t>
  </si>
  <si>
    <t xml:space="preserve">MASSAGGIO SPORTIVO - 494</t>
  </si>
  <si>
    <t xml:space="preserve">Indoor rowing - AU003</t>
  </si>
  <si>
    <t xml:space="preserve">MEDITAZIONE - 208</t>
  </si>
  <si>
    <t xml:space="preserve">Inline alpine - DC003</t>
  </si>
  <si>
    <t xml:space="preserve">METODO WAL - 531</t>
  </si>
  <si>
    <t xml:space="preserve">Jeet Kune Do - DX001</t>
  </si>
  <si>
    <t xml:space="preserve">MEZZOFONDO - 450</t>
  </si>
  <si>
    <t xml:space="preserve">Judo - BN001</t>
  </si>
  <si>
    <t xml:space="preserve">MINERALOGIA - 294</t>
  </si>
  <si>
    <t xml:space="preserve">Ju-Jitsu - BO001</t>
  </si>
  <si>
    <t xml:space="preserve">MINI BASKET - 154</t>
  </si>
  <si>
    <t xml:space="preserve">Kali Filippino - DW001</t>
  </si>
  <si>
    <t xml:space="preserve">MINI CALCIO - 451</t>
  </si>
  <si>
    <t xml:space="preserve">Karate - BP001</t>
  </si>
  <si>
    <t xml:space="preserve">MINI TENNIS - 452</t>
  </si>
  <si>
    <t xml:space="preserve">Karting - AH010</t>
  </si>
  <si>
    <t xml:space="preserve">MINIGOLF - 331</t>
  </si>
  <si>
    <t xml:space="preserve">Kendo - BQ001</t>
  </si>
  <si>
    <t xml:space="preserve">MINIVOLLEY - 209</t>
  </si>
  <si>
    <t xml:space="preserve">Kick Light - BR004</t>
  </si>
  <si>
    <t xml:space="preserve">MMA - 539</t>
  </si>
  <si>
    <t xml:space="preserve">Kiteboarding - DV005</t>
  </si>
  <si>
    <t xml:space="preserve">MODELLISMO - 210</t>
  </si>
  <si>
    <t xml:space="preserve">Korfball - BS001</t>
  </si>
  <si>
    <t xml:space="preserve">MORRA - 453</t>
  </si>
  <si>
    <t xml:space="preserve">Kung Fu Vietnamita - DW002</t>
  </si>
  <si>
    <t xml:space="preserve">MOTO D - 415</t>
  </si>
  <si>
    <t xml:space="preserve">K-1 Rules - BR003</t>
  </si>
  <si>
    <t xml:space="preserve">MOTO NAUTICA - 211</t>
  </si>
  <si>
    <t xml:space="preserve">Lacrosse - BT001</t>
  </si>
  <si>
    <t xml:space="preserve">MOTO RALLY - 212</t>
  </si>
  <si>
    <t xml:space="preserve">Lancio del formaggio - BJ005</t>
  </si>
  <si>
    <t xml:space="preserve">MOTOCICLISMO - 140</t>
  </si>
  <si>
    <t xml:space="preserve">Lancio del rulletto - BJ006</t>
  </si>
  <si>
    <t xml:space="preserve">MOTOCROSS - 213</t>
  </si>
  <si>
    <t xml:space="preserve">Lancio del ruzzolone - BJ007</t>
  </si>
  <si>
    <t xml:space="preserve">MOTOSLITTA - 416</t>
  </si>
  <si>
    <t xml:space="preserve">Lancio della ruzzola - BJ008</t>
  </si>
  <si>
    <t xml:space="preserve">MOTOTURISMO - 417</t>
  </si>
  <si>
    <t xml:space="preserve">Light Contact - BR005</t>
  </si>
  <si>
    <t xml:space="preserve">MOUNTAIN BIKE - 146</t>
  </si>
  <si>
    <t xml:space="preserve">Lippa - BJ009</t>
  </si>
  <si>
    <t xml:space="preserve">MUAY THAI - 295</t>
  </si>
  <si>
    <t xml:space="preserve">Llargues - CF003</t>
  </si>
  <si>
    <t xml:space="preserve">MUSICA - 296</t>
  </si>
  <si>
    <t xml:space="preserve">Lotta greco-romana - BU001</t>
  </si>
  <si>
    <t xml:space="preserve">NINJUTSU - 297</t>
  </si>
  <si>
    <t xml:space="preserve">Lotta libera - BU002</t>
  </si>
  <si>
    <t xml:space="preserve">NIPPON KEMPO - 418</t>
  </si>
  <si>
    <t xml:space="preserve">Low Kick - BR006</t>
  </si>
  <si>
    <t xml:space="preserve">NUOTO - 103</t>
  </si>
  <si>
    <t xml:space="preserve">Medicina dello sport - BV001</t>
  </si>
  <si>
    <t xml:space="preserve">NUOTO PINNATO - 419</t>
  </si>
  <si>
    <t xml:space="preserve">Minigolf - BW001</t>
  </si>
  <si>
    <t xml:space="preserve">NUOTO SINCRONIZZATO - 214</t>
  </si>
  <si>
    <t xml:space="preserve">Monotipi - DV018</t>
  </si>
  <si>
    <t xml:space="preserve">OLISTICO POSTURALE - 334</t>
  </si>
  <si>
    <t xml:space="preserve">Monta da Lavoro:  Doma Vaquera - DT002</t>
  </si>
  <si>
    <t xml:space="preserve">ORIENTAMENTO - 420</t>
  </si>
  <si>
    <t xml:space="preserve">Monta da Lavoro:  Gimkana - DT002</t>
  </si>
  <si>
    <t xml:space="preserve">ORIENTAMENTO SUBACQUEO - 421</t>
  </si>
  <si>
    <t xml:space="preserve">Monta da Lavoro:  Maremmana - DT002</t>
  </si>
  <si>
    <t xml:space="preserve">PAINTBALL - 514</t>
  </si>
  <si>
    <t xml:space="preserve">Monta da Lavoro:  Sincronizzata - DT002</t>
  </si>
  <si>
    <t xml:space="preserve">Paintball - 343</t>
  </si>
  <si>
    <t xml:space="preserve">Monta da Lavoro: Tradizionale - DT002</t>
  </si>
  <si>
    <t xml:space="preserve">PALEONTOLOGIA - 298</t>
  </si>
  <si>
    <t xml:space="preserve">Monta Storica - DT004</t>
  </si>
  <si>
    <t xml:space="preserve">PALLA TAMBURELLO - 215</t>
  </si>
  <si>
    <t xml:space="preserve">Monta Western:  Cutting - DT005</t>
  </si>
  <si>
    <t xml:space="preserve">PALLAMANO - 105</t>
  </si>
  <si>
    <t xml:space="preserve">Monta Western:  Gimkana Western - DT005</t>
  </si>
  <si>
    <t xml:space="preserve">PALLANUOTO - 159</t>
  </si>
  <si>
    <t xml:space="preserve">Monta Western:  Performance - DT005</t>
  </si>
  <si>
    <t xml:space="preserve">PALLAPUGNO - 216</t>
  </si>
  <si>
    <t xml:space="preserve">Monta Western:  Pole Pending - DT005</t>
  </si>
  <si>
    <t xml:space="preserve">PALLAVOLO - 104</t>
  </si>
  <si>
    <t xml:space="preserve">Monta Western:  Racing - DT005</t>
  </si>
  <si>
    <t xml:space="preserve">PALLONE ELASTICO - 422</t>
  </si>
  <si>
    <t xml:space="preserve">Monta Western:  Roping - DT005</t>
  </si>
  <si>
    <t xml:space="preserve">PARACADUTISMO SPORTIVO - 299</t>
  </si>
  <si>
    <t xml:space="preserve">Monta Western:  Team Penning - DT005</t>
  </si>
  <si>
    <t xml:space="preserve">PARAPENDIO - 423</t>
  </si>
  <si>
    <t xml:space="preserve">Monta Western:  Working Cow Horse - DT005</t>
  </si>
  <si>
    <t xml:space="preserve">PARKOUR - 508</t>
  </si>
  <si>
    <t xml:space="preserve">Monta Western: Barrel - DT005</t>
  </si>
  <si>
    <t xml:space="preserve">PATTINAGGIO ACROBATICO - 424</t>
  </si>
  <si>
    <t xml:space="preserve">Morra - BJ010</t>
  </si>
  <si>
    <t xml:space="preserve">PATTINAGGIO ARTISTICO - 300</t>
  </si>
  <si>
    <t xml:space="preserve">Moto d'acqua - Hydrofly - BY006</t>
  </si>
  <si>
    <t xml:space="preserve">PATTINAGGIO IN LINEA - 217</t>
  </si>
  <si>
    <t xml:space="preserve">Moto d'epoca - BX011</t>
  </si>
  <si>
    <t xml:space="preserve">PATTINAGGIO SU GHIACCIO - 218</t>
  </si>
  <si>
    <t xml:space="preserve">Motocross - BX002</t>
  </si>
  <si>
    <t xml:space="preserve">PATTINAGGIO VELOCITÃ€ - 454</t>
  </si>
  <si>
    <t xml:space="preserve">Motonautica Radiocomandata - BY005</t>
  </si>
  <si>
    <t xml:space="preserve">PENTATHLON MODERNO - 455</t>
  </si>
  <si>
    <t xml:space="preserve">Motorally - BX003</t>
  </si>
  <si>
    <t xml:space="preserve">PENTHATLON MODERNO - 301</t>
  </si>
  <si>
    <t xml:space="preserve">Motoslitte (Snowcross) - BX004</t>
  </si>
  <si>
    <t xml:space="preserve">PESCA SPORTIVA - 219</t>
  </si>
  <si>
    <t xml:space="preserve">Mototurismo - BX010</t>
  </si>
  <si>
    <t xml:space="preserve">PESCA SUBACQUEA - 456</t>
  </si>
  <si>
    <t xml:space="preserve">Mountain bike - AX008</t>
  </si>
  <si>
    <t xml:space="preserve">PET TERAPY - 220</t>
  </si>
  <si>
    <t xml:space="preserve">Mountain Bike orientamento - CB002</t>
  </si>
  <si>
    <t xml:space="preserve">PETANQUE - 302</t>
  </si>
  <si>
    <t xml:space="preserve">Mountain Trail - DT007</t>
  </si>
  <si>
    <t xml:space="preserve">PIEN SAN TAO WING CHUN - 486</t>
  </si>
  <si>
    <t xml:space="preserve">Muay Thai - BZ001</t>
  </si>
  <si>
    <t xml:space="preserve">PILATES - 221</t>
  </si>
  <si>
    <t xml:space="preserve">Multiscafi - DV001</t>
  </si>
  <si>
    <t xml:space="preserve">PITTURA - 108</t>
  </si>
  <si>
    <t xml:space="preserve">Muro - CC002</t>
  </si>
  <si>
    <t xml:space="preserve">PODISMO - 222</t>
  </si>
  <si>
    <t xml:space="preserve">Musical Forms - BR007</t>
  </si>
  <si>
    <t xml:space="preserve">POESIA - 110</t>
  </si>
  <si>
    <t xml:space="preserve">Netball - CA001</t>
  </si>
  <si>
    <t xml:space="preserve">POKER SPORTIVO - 256</t>
  </si>
  <si>
    <t xml:space="preserve">Nordic e Fitwalking - AF006</t>
  </si>
  <si>
    <t xml:space="preserve">POLE DANCE - 520</t>
  </si>
  <si>
    <t xml:space="preserve">Nuoto - DD003</t>
  </si>
  <si>
    <t xml:space="preserve">POLISTIL - 457</t>
  </si>
  <si>
    <t xml:space="preserve">Nuoto in acque libere (Fondo) - DD002</t>
  </si>
  <si>
    <t xml:space="preserve">POLO - 458</t>
  </si>
  <si>
    <t xml:space="preserve">Nuoto per salvamento - DD004</t>
  </si>
  <si>
    <t xml:space="preserve">PONY - 459</t>
  </si>
  <si>
    <t xml:space="preserve">Nuoto Sincronizzato - DD006</t>
  </si>
  <si>
    <t xml:space="preserve">POTENZIAMENTO - 303</t>
  </si>
  <si>
    <t xml:space="preserve">Ocean racing - AT005</t>
  </si>
  <si>
    <t xml:space="preserve">PROMOZIONE SOCIALE - 304</t>
  </si>
  <si>
    <t xml:space="preserve">Offshore - BY007</t>
  </si>
  <si>
    <t xml:space="preserve">PSICOMOTRICITÃ€ - 223</t>
  </si>
  <si>
    <t xml:space="preserve">Orientamento di precisione - CB003</t>
  </si>
  <si>
    <t xml:space="preserve">PUGILATO - 305</t>
  </si>
  <si>
    <t xml:space="preserve">Outdoor - CC003</t>
  </si>
  <si>
    <t xml:space="preserve">PULKA - 224</t>
  </si>
  <si>
    <t xml:space="preserve">Paddle - DL002</t>
  </si>
  <si>
    <t xml:space="preserve">QIGONG - 225</t>
  </si>
  <si>
    <t xml:space="preserve">Palla Eh! - CF004</t>
  </si>
  <si>
    <t xml:space="preserve">QUAD - 226</t>
  </si>
  <si>
    <t xml:space="preserve">Palla Elastica - CF005</t>
  </si>
  <si>
    <t xml:space="preserve">QWAN KI DO - 227</t>
  </si>
  <si>
    <t xml:space="preserve">Pallacanestro - CD002</t>
  </si>
  <si>
    <t xml:space="preserve">RAFTING - 425</t>
  </si>
  <si>
    <t xml:space="preserve">Pallacanestro 3 contro 3 - CD003</t>
  </si>
  <si>
    <t xml:space="preserve">RALLIES - 426</t>
  </si>
  <si>
    <t xml:space="preserve">Pallamano - CE002</t>
  </si>
  <si>
    <t xml:space="preserve">RALLY - 142</t>
  </si>
  <si>
    <t xml:space="preserve">Pallanuoto - DD005</t>
  </si>
  <si>
    <t xml:space="preserve">REBATTA - 427</t>
  </si>
  <si>
    <t xml:space="preserve">Pallapugno - CF006</t>
  </si>
  <si>
    <t xml:space="preserve">REIKI - 228</t>
  </si>
  <si>
    <t xml:space="preserve">Pallapugno leggera - CF007</t>
  </si>
  <si>
    <t xml:space="preserve">RIEQUILIBRIO ENERGETICO - 335</t>
  </si>
  <si>
    <t xml:space="preserve">Pallavolo - CG002</t>
  </si>
  <si>
    <t xml:space="preserve">RIEVOCAZIONI STORICHE - 229</t>
  </si>
  <si>
    <t xml:space="preserve">Pallone col Bracciale - CF008</t>
  </si>
  <si>
    <t xml:space="preserve">ROLLER DERBY - 524</t>
  </si>
  <si>
    <t xml:space="preserve">Pallone libero o dirigibile - DE003</t>
  </si>
  <si>
    <t xml:space="preserve">ROWING - 428</t>
  </si>
  <si>
    <t xml:space="preserve">Pancrazio Athlima - BU004</t>
  </si>
  <si>
    <t xml:space="preserve">RUGBY - 230</t>
  </si>
  <si>
    <t xml:space="preserve">Pantalera - CF009</t>
  </si>
  <si>
    <t xml:space="preserve">RULLETTO - 429</t>
  </si>
  <si>
    <t xml:space="preserve">Para - DN004</t>
  </si>
  <si>
    <t xml:space="preserve">RUNNING - 496</t>
  </si>
  <si>
    <t xml:space="preserve">Para Ice Hockey - DG003</t>
  </si>
  <si>
    <t xml:space="preserve">RUZZOLA - 430</t>
  </si>
  <si>
    <t xml:space="preserve">Paracadutismo - DE004</t>
  </si>
  <si>
    <t xml:space="preserve">RUZZOLONE - 431</t>
  </si>
  <si>
    <t xml:space="preserve">Paracanoa - AT006</t>
  </si>
  <si>
    <t xml:space="preserve">SAGRE - 306</t>
  </si>
  <si>
    <t xml:space="preserve">Paraclimb:  Boulder - AD001</t>
  </si>
  <si>
    <t xml:space="preserve">SALSA CUBANA - 503</t>
  </si>
  <si>
    <t xml:space="preserve">Paraclimb:  Lead - AD001</t>
  </si>
  <si>
    <t xml:space="preserve">SALTI - 432</t>
  </si>
  <si>
    <t xml:space="preserve">Paraclimb: Speed - AD001</t>
  </si>
  <si>
    <t xml:space="preserve">SALVAMENTO - 433</t>
  </si>
  <si>
    <t xml:space="preserve">Para-rowing - AU004</t>
  </si>
  <si>
    <t xml:space="preserve">SANDA - 307</t>
  </si>
  <si>
    <t xml:space="preserve">Paratriathlon - DS004</t>
  </si>
  <si>
    <t xml:space="preserve">SAVATE - 231</t>
  </si>
  <si>
    <t xml:space="preserve">Pattinaggio aggressive - DC004</t>
  </si>
  <si>
    <t xml:space="preserve">SBANDIERATORI - 434</t>
  </si>
  <si>
    <t xml:space="preserve">Pattinaggio artistico - DC005</t>
  </si>
  <si>
    <t xml:space="preserve">SCACCHI - 135</t>
  </si>
  <si>
    <t xml:space="preserve">Pattinaggio corsa - DC006</t>
  </si>
  <si>
    <t xml:space="preserve">SCACCHI VIVENTI - 435</t>
  </si>
  <si>
    <t xml:space="preserve">Pattinaggio di Figura Artistico - DG004</t>
  </si>
  <si>
    <t xml:space="preserve">SCHERMA - 155</t>
  </si>
  <si>
    <t xml:space="preserve">Pattinaggio di Figura Danza - DG009</t>
  </si>
  <si>
    <t xml:space="preserve">SCHERMA ANTICA E STORICA - 308</t>
  </si>
  <si>
    <t xml:space="preserve">Pattinaggio di Figura Sincronizzato - DG010</t>
  </si>
  <si>
    <t xml:space="preserve">SCI - 232</t>
  </si>
  <si>
    <t xml:space="preserve">Pattinaggio downhill - DC007</t>
  </si>
  <si>
    <t xml:space="preserve">SCI ALPINISMO - 436</t>
  </si>
  <si>
    <t xml:space="preserve">Pattinaggio freestyle - DC008</t>
  </si>
  <si>
    <t xml:space="preserve">SCI ALPINO - 437</t>
  </si>
  <si>
    <t xml:space="preserve">Pattinaggio Velocità Pista Lunga - DG005</t>
  </si>
  <si>
    <t xml:space="preserve">SCI D - 438</t>
  </si>
  <si>
    <t xml:space="preserve">Pattinaggio Velocità Short Track - DG006</t>
  </si>
  <si>
    <t xml:space="preserve">SCI DI FONDO - 439</t>
  </si>
  <si>
    <t xml:space="preserve">Pelota Basca - CH001</t>
  </si>
  <si>
    <t xml:space="preserve">SCI NAUTICO - 440</t>
  </si>
  <si>
    <t xml:space="preserve">Pencak Silat - DW003</t>
  </si>
  <si>
    <t xml:space="preserve">SCI NORDICO - 441</t>
  </si>
  <si>
    <t xml:space="preserve">Pentathlon Moderno:  combinato - CI004</t>
  </si>
  <si>
    <t xml:space="preserve">SCOOTERCROSS - 442</t>
  </si>
  <si>
    <t xml:space="preserve">Pentathlon Moderno:  equitazione - CI004</t>
  </si>
  <si>
    <t xml:space="preserve">SCRIMA - 460</t>
  </si>
  <si>
    <t xml:space="preserve">Pentathlon Moderno:  nuoto - CI004</t>
  </si>
  <si>
    <t xml:space="preserve">SCUOLA CALCIO - 309</t>
  </si>
  <si>
    <t xml:space="preserve">Pentathlon Moderno: scherma - CI004</t>
  </si>
  <si>
    <t xml:space="preserve">SEMI CONTACT - 461</t>
  </si>
  <si>
    <t xml:space="preserve">Percorso di caccia:  Percorso di caccia itinerante - DO008</t>
  </si>
  <si>
    <t xml:space="preserve">SHAOLIN CHUAN - 489</t>
  </si>
  <si>
    <t xml:space="preserve">Percorso di caccia:  Sporting - DO008</t>
  </si>
  <si>
    <t xml:space="preserve">SHIATSU - 233</t>
  </si>
  <si>
    <t xml:space="preserve">Percorso di caccia in pedana o compak sporting - DO009</t>
  </si>
  <si>
    <t xml:space="preserve">SHOOTO - 310</t>
  </si>
  <si>
    <t xml:space="preserve">Percorso di caccia: Parcours de chasse - DO008</t>
  </si>
  <si>
    <t xml:space="preserve">SHORINJI KEMPO - 462</t>
  </si>
  <si>
    <t xml:space="preserve">PESCA DI SUPERFICIE:  Canna da natante - CJ014</t>
  </si>
  <si>
    <t xml:space="preserve">SILAT - 234</t>
  </si>
  <si>
    <t xml:space="preserve">PESCA DI SUPERFICIE:  Canna da riva - CJ014</t>
  </si>
  <si>
    <t xml:space="preserve">SKATE LINE - 463</t>
  </si>
  <si>
    <t xml:space="preserve">PESCA DI SUPERFICIE:  Carpfishing - CJ014</t>
  </si>
  <si>
    <t xml:space="preserve">SKATEBOARD - 311</t>
  </si>
  <si>
    <t xml:space="preserve">PESCA DI SUPERFICIE:  Drifting - CJ014</t>
  </si>
  <si>
    <t xml:space="preserve">SKI ROLL - 464</t>
  </si>
  <si>
    <t xml:space="preserve">PESCA DI SUPERFICIE:  Feeder - CJ014</t>
  </si>
  <si>
    <t xml:space="preserve">SLITTINO - 465</t>
  </si>
  <si>
    <t xml:space="preserve">PESCA DI SUPERFICIE:  Kayak fishing - CJ014</t>
  </si>
  <si>
    <t xml:space="preserve">SNOW BOARD - 235</t>
  </si>
  <si>
    <t xml:space="preserve">PESCA DI SUPERFICIE:  Lancio Tecnico (Casting) - CJ014</t>
  </si>
  <si>
    <t xml:space="preserve">SOCIAL DANCE - 121</t>
  </si>
  <si>
    <t xml:space="preserve">PESCA DI SUPERFICIE:  Lancio tecnico con peso di mare - CJ014</t>
  </si>
  <si>
    <t xml:space="preserve">SOFT AIR - 236</t>
  </si>
  <si>
    <t xml:space="preserve">PESCA DI SUPERFICIE:  Pesca al colpo - CJ014</t>
  </si>
  <si>
    <t xml:space="preserve">SOFTBALL - 312</t>
  </si>
  <si>
    <t xml:space="preserve">PESCA DI SUPERFICIE:  Pesca alla trota con esche naturali in torrente e in lago - CJ014</t>
  </si>
  <si>
    <t xml:space="preserve">SOLLEVAMENTO PESI - 313</t>
  </si>
  <si>
    <t xml:space="preserve">PESCA DI SUPERFICIE:  Pesca con esche artificiali da riva e da natante - CJ014</t>
  </si>
  <si>
    <t xml:space="preserve">SPADA COREANA - 512</t>
  </si>
  <si>
    <t xml:space="preserve">PESCA DI SUPERFICIE:  Pesca con la bilancella - CJ014</t>
  </si>
  <si>
    <t xml:space="preserve">Speed badminton - 492</t>
  </si>
  <si>
    <t xml:space="preserve">PESCA DI SUPERFICIE:  Pesca con la mosca - CJ014</t>
  </si>
  <si>
    <t xml:space="preserve">SPEED DOWN - 333</t>
  </si>
  <si>
    <t xml:space="preserve">PESCA DI SUPERFICIE:  Surf casting - CJ014</t>
  </si>
  <si>
    <t xml:space="preserve">SPEEDWAY - 466</t>
  </si>
  <si>
    <t xml:space="preserve">PESCA DI SUPERFICIE:  Traina costiera - CJ014</t>
  </si>
  <si>
    <t xml:space="preserve">SPELEOLOGIA - 467</t>
  </si>
  <si>
    <t xml:space="preserve">PESCA DI SUPERFICIE: Bolentino - CJ014</t>
  </si>
  <si>
    <t xml:space="preserve">SPINNING - 117</t>
  </si>
  <si>
    <t xml:space="preserve">Pesistica Olimpica - CK007</t>
  </si>
  <si>
    <t xml:space="preserve">SPORT ACQUATICI - 314</t>
  </si>
  <si>
    <t xml:space="preserve">Pesistica paralimpica - CK005</t>
  </si>
  <si>
    <t xml:space="preserve">SPORT DEL GHIACCIO - 315</t>
  </si>
  <si>
    <t xml:space="preserve">Pétanque - AO004</t>
  </si>
  <si>
    <t xml:space="preserve">SPORT DEL MARE - 316</t>
  </si>
  <si>
    <t xml:space="preserve">Piastrella - Palet - BJ011</t>
  </si>
  <si>
    <t xml:space="preserve">SPORT EQUESTRI - 317</t>
  </si>
  <si>
    <t xml:space="preserve">Point Fighting - BR008</t>
  </si>
  <si>
    <t xml:space="preserve">SPORT INVERNALI - 237</t>
  </si>
  <si>
    <t xml:space="preserve">Polo - DF011</t>
  </si>
  <si>
    <t xml:space="preserve">SPORT PER DIVERSAMENTE ABILI - 318</t>
  </si>
  <si>
    <t xml:space="preserve">Pool/Snooker - AM003</t>
  </si>
  <si>
    <t xml:space="preserve">SPORT VARI - 319</t>
  </si>
  <si>
    <t xml:space="preserve">Powerlifting - CL001</t>
  </si>
  <si>
    <t xml:space="preserve">SQUASH - 320</t>
  </si>
  <si>
    <t xml:space="preserve">Pugilato Amatoriale-Gym Boxe:  Boxe Competition - CM004</t>
  </si>
  <si>
    <t xml:space="preserve">STEP - 238</t>
  </si>
  <si>
    <t xml:space="preserve">Pugilato Amatoriale-Gym Boxe:  Boxe in Action - CM004</t>
  </si>
  <si>
    <t xml:space="preserve">STRETCHING - 321</t>
  </si>
  <si>
    <t xml:space="preserve">Pugilato Amatoriale-Gym Boxe:  Light Boxe - CM004</t>
  </si>
  <si>
    <t xml:space="preserve">SUBBUTEO - 469</t>
  </si>
  <si>
    <t xml:space="preserve">Pugilato Amatoriale-Gym Boxe:  Soft Boxe - CM004</t>
  </si>
  <si>
    <t xml:space="preserve">SURFING - 470</t>
  </si>
  <si>
    <t xml:space="preserve">Pugilato Amatoriale-Gym Boxe: Prepugilistica - CM004</t>
  </si>
  <si>
    <t xml:space="preserve">SUSPENSION TRAINING - 502</t>
  </si>
  <si>
    <t xml:space="preserve">Pugilato AOB/APB - CM002</t>
  </si>
  <si>
    <t xml:space="preserve">TAEKWONDO - 322</t>
  </si>
  <si>
    <t xml:space="preserve">Pugilato Giovanile - CM005</t>
  </si>
  <si>
    <t xml:space="preserve">TAI CHI (CHEN) - 471</t>
  </si>
  <si>
    <t xml:space="preserve">Pugilato PRO - CM003</t>
  </si>
  <si>
    <t xml:space="preserve">TAI CHI CHUAN - 490</t>
  </si>
  <si>
    <t xml:space="preserve">Qi Gong - DX001</t>
  </si>
  <si>
    <t xml:space="preserve">TAI CHI (YANG) - 472</t>
  </si>
  <si>
    <t xml:space="preserve">Quad - BX005</t>
  </si>
  <si>
    <t xml:space="preserve">TAIJI QWAN - 239</t>
  </si>
  <si>
    <t xml:space="preserve">Racing (Velocità) - CV004</t>
  </si>
  <si>
    <t xml:space="preserve">TAMBURELLO - 473</t>
  </si>
  <si>
    <t xml:space="preserve">Racquetball - CN001</t>
  </si>
  <si>
    <t xml:space="preserve">TANG SOO DO - 530</t>
  </si>
  <si>
    <t xml:space="preserve">Raffa - AO005</t>
  </si>
  <si>
    <t xml:space="preserve">Tango Argentino - 338</t>
  </si>
  <si>
    <t xml:space="preserve">Rafting - CO002</t>
  </si>
  <si>
    <t xml:space="preserve">TCHOUKBALL - 474</t>
  </si>
  <si>
    <t xml:space="preserve">Rally - AH001</t>
  </si>
  <si>
    <t xml:space="preserve">TEATRO - 109</t>
  </si>
  <si>
    <t xml:space="preserve">Rebatta - BJ012</t>
  </si>
  <si>
    <t xml:space="preserve">TENNIS - 106</t>
  </si>
  <si>
    <t xml:space="preserve">Reining - DF012</t>
  </si>
  <si>
    <t xml:space="preserve">TENNIS TAVOLO - 240</t>
  </si>
  <si>
    <t xml:space="preserve">Riabilitazione equestre - DF013</t>
  </si>
  <si>
    <t xml:space="preserve">TERAPIE ALTERNATIVE - 323</t>
  </si>
  <si>
    <t xml:space="preserve">Roller Derby - DC009</t>
  </si>
  <si>
    <t xml:space="preserve">Tip Tap - 340</t>
  </si>
  <si>
    <t xml:space="preserve">Rugby a 15 - CP001</t>
  </si>
  <si>
    <t xml:space="preserve">TIRO A SEGNO - 324</t>
  </si>
  <si>
    <t xml:space="preserve">Rugby a 7 - CP002</t>
  </si>
  <si>
    <t xml:space="preserve">TIRO A VOLO - 241</t>
  </si>
  <si>
    <t xml:space="preserve">Salto con gli sci - CU003</t>
  </si>
  <si>
    <t xml:space="preserve">TIRO AL PIATTELLO - 242</t>
  </si>
  <si>
    <t xml:space="preserve">Salto Ostacoli - DF014</t>
  </si>
  <si>
    <t xml:space="preserve">TIRO ALLA FUNE - 325</t>
  </si>
  <si>
    <t xml:space="preserve">Sambo - CQ001</t>
  </si>
  <si>
    <t xml:space="preserve">TIRO CON L'ARCO - 243</t>
  </si>
  <si>
    <t xml:space="preserve">Sanshou - DW004</t>
  </si>
  <si>
    <t xml:space="preserve">TORNEO DEL PALIO - 326</t>
  </si>
  <si>
    <t xml:space="preserve">Savate assalto - CR001</t>
  </si>
  <si>
    <t xml:space="preserve">TORRENTISMO - 475</t>
  </si>
  <si>
    <t xml:space="preserve">Savate combat - CR002</t>
  </si>
  <si>
    <t xml:space="preserve">TOTAL BODY - 476</t>
  </si>
  <si>
    <t xml:space="preserve">Scacchi - CS001</t>
  </si>
  <si>
    <t xml:space="preserve">TREKKING - 244</t>
  </si>
  <si>
    <t xml:space="preserve">Scherma - CT001</t>
  </si>
  <si>
    <t xml:space="preserve">TRIAL - 477</t>
  </si>
  <si>
    <t xml:space="preserve">Scherma paralimpica - CT002</t>
  </si>
  <si>
    <t xml:space="preserve">TRIATHLON - 245</t>
  </si>
  <si>
    <t xml:space="preserve">Scherma storica - CT003</t>
  </si>
  <si>
    <t xml:space="preserve">TUFFI - 478</t>
  </si>
  <si>
    <t xml:space="preserve">Sci alpinismo - CU004</t>
  </si>
  <si>
    <t xml:space="preserve">TUI NA - 493</t>
  </si>
  <si>
    <t xml:space="preserve">Sci alpino - CU005</t>
  </si>
  <si>
    <t xml:space="preserve">TURISMO - 246</t>
  </si>
  <si>
    <t xml:space="preserve">Sci carving - CU011</t>
  </si>
  <si>
    <t xml:space="preserve">TWIRLING - 468</t>
  </si>
  <si>
    <t xml:space="preserve">Sci d'erba - CU006</t>
  </si>
  <si>
    <t xml:space="preserve">VELA - 247</t>
  </si>
  <si>
    <t xml:space="preserve">Sci di velocità - CU007</t>
  </si>
  <si>
    <t xml:space="preserve">VIDEO GIOCHI - 327</t>
  </si>
  <si>
    <t xml:space="preserve">Sci fondo - CU008</t>
  </si>
  <si>
    <t xml:space="preserve">VIET BOXING - 336</t>
  </si>
  <si>
    <t xml:space="preserve">Sci fondo estivo - CU010</t>
  </si>
  <si>
    <t xml:space="preserve">VIETVO DAO - 328</t>
  </si>
  <si>
    <t xml:space="preserve">Sci orientamento - CB004</t>
  </si>
  <si>
    <t xml:space="preserve">VIETVODAO - 248</t>
  </si>
  <si>
    <t xml:space="preserve">Sepaktakraw - CW001</t>
  </si>
  <si>
    <t xml:space="preserve">VOGA ALLA VENETA - 479</t>
  </si>
  <si>
    <t xml:space="preserve">Shaolin - DX001</t>
  </si>
  <si>
    <t xml:space="preserve">VOLO A MOTORE - 480</t>
  </si>
  <si>
    <t xml:space="preserve">Shoot Boxe - CX001</t>
  </si>
  <si>
    <t xml:space="preserve">VOLO A VELA - 481</t>
  </si>
  <si>
    <t xml:space="preserve">Shuai Jiao - DX001</t>
  </si>
  <si>
    <t xml:space="preserve">VOLO ACROBATICO - 161</t>
  </si>
  <si>
    <t xml:space="preserve">S'istrumpa - AE005</t>
  </si>
  <si>
    <t xml:space="preserve">VOLO LIBERO - 482</t>
  </si>
  <si>
    <t xml:space="preserve">Sitting volley - CG003</t>
  </si>
  <si>
    <t xml:space="preserve">VOLO ULTRA LEGGERO - 483</t>
  </si>
  <si>
    <t xml:space="preserve">Skateboard - DC010</t>
  </si>
  <si>
    <t xml:space="preserve">VOLONTARIATO - 329</t>
  </si>
  <si>
    <t xml:space="preserve">Skeet - DO010</t>
  </si>
  <si>
    <t xml:space="preserve">WAKEBOARD (sci nautico con tavola) - 497</t>
  </si>
  <si>
    <t xml:space="preserve">Skeleton - CY001</t>
  </si>
  <si>
    <t xml:space="preserve">WAR GAME - 330</t>
  </si>
  <si>
    <t xml:space="preserve">Ski archery - DQ003</t>
  </si>
  <si>
    <t xml:space="preserve">WIND SURF - 147</t>
  </si>
  <si>
    <t xml:space="preserve">Skyrunning - AB002</t>
  </si>
  <si>
    <t xml:space="preserve">Wing Chun - 484</t>
  </si>
  <si>
    <t xml:space="preserve">Slalom - AT007</t>
  </si>
  <si>
    <t xml:space="preserve">WINGTSUN - 249</t>
  </si>
  <si>
    <t xml:space="preserve">Sleddog - CZ001</t>
  </si>
  <si>
    <t xml:space="preserve">WRESTLING - 160</t>
  </si>
  <si>
    <t xml:space="preserve">Slittino pista artificiale - DA001</t>
  </si>
  <si>
    <t xml:space="preserve">WUSHU KUNG FU - 250</t>
  </si>
  <si>
    <t xml:space="preserve">Slittino pista naturale - DA002</t>
  </si>
  <si>
    <t xml:space="preserve">YOGA - 153</t>
  </si>
  <si>
    <t xml:space="preserve">Snow Rugby - CP006</t>
  </si>
  <si>
    <t xml:space="preserve">YOSEIKAN AIKIJUJITSU SUGIYAMA-HA - 525</t>
  </si>
  <si>
    <t xml:space="preserve">Snowboard - CU009</t>
  </si>
  <si>
    <t xml:space="preserve">ZUMBA - 488</t>
  </si>
  <si>
    <t xml:space="preserve">Soft Cricket (palla morbida) - AZ002</t>
  </si>
  <si>
    <t xml:space="preserve">Soft Tennis - DB001</t>
  </si>
  <si>
    <t xml:space="preserve">Speedway (Track Racing) - BX006</t>
  </si>
  <si>
    <t xml:space="preserve">Sprint - AT008</t>
  </si>
  <si>
    <t xml:space="preserve">Squash - DH001</t>
  </si>
  <si>
    <t xml:space="preserve">Stecca - AM004</t>
  </si>
  <si>
    <t xml:space="preserve">Stock sport - DG007</t>
  </si>
  <si>
    <t xml:space="preserve">STREET DANCE - Urban Dance:  Break Dance - BC011</t>
  </si>
  <si>
    <t xml:space="preserve">STREET DANCE - Urban Dance:  Contaminazioni e stili derivati - BC011</t>
  </si>
  <si>
    <t xml:space="preserve">STREET DANCE - Urban Dance:  Electric Boogie - BC011</t>
  </si>
  <si>
    <t xml:space="preserve">STREET DANCE - Urban Dance:  Funk - BC011</t>
  </si>
  <si>
    <t xml:space="preserve">STREET DANCE - Urban Dance:  Hype - BC011</t>
  </si>
  <si>
    <t xml:space="preserve">STREET DANCE - Urban Dance: Hip Hop - BC011</t>
  </si>
  <si>
    <t xml:space="preserve">Su roccia (Boulder; Lead) - AD002</t>
  </si>
  <si>
    <t xml:space="preserve">Su strutture artificiali:  Lead - AD003</t>
  </si>
  <si>
    <t xml:space="preserve">Su strutture artificiali:  Speed - AD003</t>
  </si>
  <si>
    <t xml:space="preserve">Su strutture artificiali: Boulder - AD003</t>
  </si>
  <si>
    <t xml:space="preserve">Sumo - DI001</t>
  </si>
  <si>
    <t xml:space="preserve">Supermoto - BX007</t>
  </si>
  <si>
    <t xml:space="preserve">Surf - DJ001</t>
  </si>
  <si>
    <t xml:space="preserve">Taekwondo - DK001</t>
  </si>
  <si>
    <t xml:space="preserve">Tag Rugby - CP004</t>
  </si>
  <si>
    <t xml:space="preserve">Taijiquan - DX001</t>
  </si>
  <si>
    <t xml:space="preserve">Takle - BG004</t>
  </si>
  <si>
    <t xml:space="preserve">Tambeach - CC004</t>
  </si>
  <si>
    <t xml:space="preserve">Target sprint - DN007</t>
  </si>
  <si>
    <t xml:space="preserve">Tavole a Vela - DV015</t>
  </si>
  <si>
    <t xml:space="preserve">Telemark - CU012</t>
  </si>
  <si>
    <t xml:space="preserve">Tennis - DL003</t>
  </si>
  <si>
    <t xml:space="preserve">Tennis Tavolo - DM001</t>
  </si>
  <si>
    <t xml:space="preserve">Tennis Tavolo paralimpico - DM002</t>
  </si>
  <si>
    <t xml:space="preserve">Tetrathlon moderno:  combined - CI005</t>
  </si>
  <si>
    <t xml:space="preserve">Tetrathlon moderno:  nuoto - CI005</t>
  </si>
  <si>
    <t xml:space="preserve">Tetrathlon moderno: scherma - CI005</t>
  </si>
  <si>
    <t xml:space="preserve">Tiro a segno - DN005</t>
  </si>
  <si>
    <t xml:space="preserve">Tiro alla Fune - DP001</t>
  </si>
  <si>
    <t xml:space="preserve">Tiro alla targa:  all'aperto - DQ004</t>
  </si>
  <si>
    <t xml:space="preserve">Tiro alla targa: al chiuso - DQ004</t>
  </si>
  <si>
    <t xml:space="preserve">Tiro combinato:  Combined game shooting - DO011</t>
  </si>
  <si>
    <t xml:space="preserve">Tiro combinato:  TIro combinato da caccia - DO011</t>
  </si>
  <si>
    <t xml:space="preserve">Tiro combinato: Tir combinè de chasse - DO011</t>
  </si>
  <si>
    <t xml:space="preserve">Tiro con fucili con canna ad anima liscia e caricamento a palla - AC001</t>
  </si>
  <si>
    <t xml:space="preserve">Tiro con la Balestra - BJ013</t>
  </si>
  <si>
    <t xml:space="preserve">Tiro con la Fionda - BJ017</t>
  </si>
  <si>
    <t xml:space="preserve">Tiro con l'arco da caccia - AC002</t>
  </si>
  <si>
    <t xml:space="preserve">Tiro con l'arco paralimpico - DQ005</t>
  </si>
  <si>
    <t xml:space="preserve">Tiro di campagna - DQ006</t>
  </si>
  <si>
    <t xml:space="preserve">Tiro di campagna con carabina a canna rigata da caccia munita o meno di ottica - AC003</t>
  </si>
  <si>
    <t xml:space="preserve">Tiro piattello con fucili con canna ad anima liscia in percorso di caccia - AC004</t>
  </si>
  <si>
    <t xml:space="preserve">Tiro rapido sportivo - DN006</t>
  </si>
  <si>
    <t xml:space="preserve">Tiro rapido sportivo - DO012</t>
  </si>
  <si>
    <t xml:space="preserve">Touch Rugby - CP003</t>
  </si>
  <si>
    <t xml:space="preserve">Tournament (Discipline classiche) - CV005</t>
  </si>
  <si>
    <t xml:space="preserve">Trail - AF007</t>
  </si>
  <si>
    <t xml:space="preserve">Trampolino Elastico - BI007</t>
  </si>
  <si>
    <t xml:space="preserve">Trap (fossa olimpica) - DO013</t>
  </si>
  <si>
    <t xml:space="preserve">Trec e Trec Attacchi - DT006</t>
  </si>
  <si>
    <t xml:space="preserve">Trial - BX008</t>
  </si>
  <si>
    <t xml:space="preserve">Triathle (tiro, corsa, nuoto) - CI006</t>
  </si>
  <si>
    <t xml:space="preserve">Triathlon - DS005</t>
  </si>
  <si>
    <t xml:space="preserve">Triathlon invernale (corsa, ciclismo, sci di fondo) - DS006</t>
  </si>
  <si>
    <t xml:space="preserve">Triathlon moderno (corsa, nuoto, tiro) - CI007</t>
  </si>
  <si>
    <t xml:space="preserve">Trottola - BJ014</t>
  </si>
  <si>
    <t xml:space="preserve">Tsan - BJ015</t>
  </si>
  <si>
    <t xml:space="preserve">Tuei Shou - DX001</t>
  </si>
  <si>
    <t xml:space="preserve">Tuffi - DD007</t>
  </si>
  <si>
    <t xml:space="preserve">Turismo Equestre e Turismo Equestre Attacchi - DT003</t>
  </si>
  <si>
    <t xml:space="preserve">Twirling - DU001</t>
  </si>
  <si>
    <t xml:space="preserve">Ultramaratona - AF008</t>
  </si>
  <si>
    <t xml:space="preserve">Vele d'Epoca - DV019</t>
  </si>
  <si>
    <t xml:space="preserve">Velocità:  in circuito - AH007</t>
  </si>
  <si>
    <t xml:space="preserve">Velocità: in salita - AH007</t>
  </si>
  <si>
    <t xml:space="preserve">Velocità (Road Racing) - BX009</t>
  </si>
  <si>
    <t xml:space="preserve">Voga in Piedi - AV002</t>
  </si>
  <si>
    <t xml:space="preserve">Volo - a motore non acrobatico - DE006</t>
  </si>
  <si>
    <t xml:space="preserve">Volo - a vela non acrobatico - DE005</t>
  </si>
  <si>
    <t xml:space="preserve">Volo - acrobatico a motore e a vela - DE007</t>
  </si>
  <si>
    <t xml:space="preserve">Volo - con aeromobili ad ala rotante - DE008</t>
  </si>
  <si>
    <t xml:space="preserve">Volo - da diporto o sportivo con motore o con para motore - DE009</t>
  </si>
  <si>
    <t xml:space="preserve">Volo - da diporto o sportivo senza motore:  parapendio - DE010</t>
  </si>
  <si>
    <t xml:space="preserve">Volo - da diporto o sportivo senza motore: deltaplano - DE010</t>
  </si>
  <si>
    <t xml:space="preserve">Volo (bocce) - AO006</t>
  </si>
  <si>
    <t xml:space="preserve">Volteggio - DF016</t>
  </si>
  <si>
    <t xml:space="preserve">Wakeboard Boat (Wakeboard) - CV006</t>
  </si>
  <si>
    <t xml:space="preserve">Wakeboard Cable - CV007</t>
  </si>
  <si>
    <t xml:space="preserve">Wheelchair curling - DG008</t>
  </si>
  <si>
    <t xml:space="preserve">Wheelchair tennis - DL004</t>
  </si>
  <si>
    <t xml:space="preserve">Wildwater (Discesa) - AT009</t>
  </si>
  <si>
    <t xml:space="preserve">Wing Chun - DX001</t>
  </si>
  <si>
    <t xml:space="preserve">3D - DQ001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00</xdr:colOff>
      <xdr:row>2</xdr:row>
      <xdr:rowOff>28440</xdr:rowOff>
    </xdr:to>
    <xdr:pic>
      <xdr:nvPicPr>
        <xdr:cNvPr id="0" name="Logo acsi1" descr=""/>
        <xdr:cNvPicPr/>
      </xdr:nvPicPr>
      <xdr:blipFill>
        <a:blip r:embed="rId1"/>
        <a:stretch/>
      </xdr:blipFill>
      <xdr:spPr>
        <a:xfrm>
          <a:off x="0" y="0"/>
          <a:ext cx="90720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ello_tesseramento_ACSI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ing"/>
      <sheetName val="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5.41"/>
    <col collapsed="false" customWidth="true" hidden="false" outlineLevel="0" max="3" min="3" style="1" width="19.41"/>
    <col collapsed="false" customWidth="true" hidden="false" outlineLevel="0" max="4" min="4" style="1" width="29.41"/>
    <col collapsed="false" customWidth="true" hidden="false" outlineLevel="0" max="5" min="5" style="1" width="37.99"/>
    <col collapsed="false" customWidth="true" hidden="false" outlineLevel="0" max="6" min="6" style="1" width="104.7"/>
    <col collapsed="false" customWidth="true" hidden="false" outlineLevel="0" max="7" min="7" style="1" width="47.28"/>
    <col collapsed="false" customWidth="true" hidden="false" outlineLevel="0" max="13" min="8" style="1" width="51.14"/>
    <col collapsed="false" customWidth="false" hidden="false" outlineLevel="0" max="16" min="14" style="1" width="9.14"/>
    <col collapsed="false" customWidth="false" hidden="false" outlineLevel="0" max="39" min="17" style="2" width="9.14"/>
    <col collapsed="false" customWidth="true" hidden="false" outlineLevel="0" max="40" min="40" style="2" width="39.99"/>
    <col collapsed="false" customWidth="false" hidden="false" outlineLevel="0" max="45" min="41" style="2" width="9.14"/>
    <col collapsed="false" customWidth="true" hidden="false" outlineLevel="0" max="46" min="46" style="2" width="23.41"/>
    <col collapsed="false" customWidth="false" hidden="false" outlineLevel="0" max="49" min="47" style="2" width="9.14"/>
    <col collapsed="false" customWidth="true" hidden="false" outlineLevel="0" max="50" min="50" style="2" width="104.7"/>
    <col collapsed="false" customWidth="false" hidden="false" outlineLevel="0" max="52" min="51" style="2" width="9.14"/>
    <col collapsed="false" customWidth="true" hidden="false" outlineLevel="0" max="53" min="53" style="2" width="42.56"/>
    <col collapsed="false" customWidth="false" hidden="false" outlineLevel="0" max="257" min="54" style="2" width="9.14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false" outlineLevel="0" collapsed="false">
      <c r="B2" s="4" t="s">
        <v>1</v>
      </c>
    </row>
    <row r="4" customFormat="false" ht="15" hidden="false" customHeight="false" outlineLevel="0" collapsed="false">
      <c r="A4" s="5" t="s">
        <v>2</v>
      </c>
      <c r="B4" s="5"/>
      <c r="C4" s="5"/>
      <c r="E4" s="6" t="s">
        <v>3</v>
      </c>
    </row>
    <row r="5" customFormat="false" ht="15" hidden="false" customHeight="false" outlineLevel="0" collapsed="false">
      <c r="A5" s="7"/>
      <c r="B5" s="7"/>
      <c r="C5" s="7"/>
    </row>
    <row r="7" customFormat="false" ht="15" hidden="false" customHeight="false" outlineLevel="0" collapsed="false">
      <c r="A7" s="8" t="s">
        <v>4</v>
      </c>
      <c r="B7" s="8"/>
      <c r="C7" s="9" t="s">
        <v>5</v>
      </c>
    </row>
    <row r="8" customFormat="false" ht="15" hidden="false" customHeight="false" outlineLevel="0" collapsed="false">
      <c r="A8" s="10"/>
      <c r="B8" s="10"/>
      <c r="C8" s="11"/>
    </row>
    <row r="11" customFormat="false" ht="15.75" hidden="false" customHeight="false" outlineLevel="0" collapsed="false"/>
    <row r="12" customFormat="false" ht="36.75" hidden="false" customHeight="true" outlineLevel="0" collapsed="false">
      <c r="A12" s="12" t="s">
        <v>6</v>
      </c>
      <c r="B12" s="12" t="s">
        <v>7</v>
      </c>
      <c r="C12" s="12" t="s">
        <v>8</v>
      </c>
      <c r="D12" s="12" t="s">
        <v>9</v>
      </c>
      <c r="E12" s="12" t="s">
        <v>10</v>
      </c>
      <c r="F12" s="13" t="s">
        <v>11</v>
      </c>
      <c r="G12" s="12" t="s">
        <v>12</v>
      </c>
      <c r="H12" s="12" t="s">
        <v>13</v>
      </c>
      <c r="I12" s="13" t="s">
        <v>14</v>
      </c>
      <c r="J12" s="13" t="s">
        <v>15</v>
      </c>
      <c r="K12" s="12" t="s">
        <v>16</v>
      </c>
      <c r="L12" s="13" t="s">
        <v>17</v>
      </c>
      <c r="M12" s="13" t="s">
        <v>18</v>
      </c>
    </row>
    <row r="13" customFormat="false" ht="15" hidden="false" customHeight="false" outlineLevel="0" collapsed="false">
      <c r="A13" s="14"/>
      <c r="B13" s="14"/>
      <c r="C13" s="14"/>
      <c r="D13" s="15"/>
      <c r="E13" s="14"/>
      <c r="F13" s="14"/>
      <c r="G13" s="14"/>
      <c r="H13" s="14"/>
      <c r="I13" s="14"/>
      <c r="J13" s="14"/>
      <c r="K13" s="14"/>
      <c r="L13" s="14"/>
      <c r="M13" s="14"/>
    </row>
    <row r="14" customFormat="false" ht="15" hidden="false" customHeight="false" outlineLevel="0" collapsed="false">
      <c r="A14" s="14"/>
      <c r="B14" s="14"/>
      <c r="C14" s="14"/>
      <c r="D14" s="15"/>
      <c r="E14" s="14"/>
      <c r="F14" s="14"/>
      <c r="G14" s="14"/>
      <c r="H14" s="14"/>
      <c r="I14" s="14"/>
      <c r="J14" s="14"/>
      <c r="K14" s="14"/>
      <c r="L14" s="14"/>
      <c r="M14" s="14"/>
    </row>
    <row r="15" customFormat="false" ht="15" hidden="false" customHeight="false" outlineLevel="0" collapsed="false">
      <c r="A15" s="14"/>
      <c r="B15" s="14"/>
      <c r="C15" s="14"/>
      <c r="D15" s="15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" hidden="false" customHeight="false" outlineLevel="0" collapsed="false">
      <c r="A16" s="14"/>
      <c r="B16" s="14"/>
      <c r="C16" s="14"/>
      <c r="D16" s="15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5" hidden="false" customHeight="false" outlineLevel="0" collapsed="false">
      <c r="A17" s="14"/>
      <c r="B17" s="14"/>
      <c r="C17" s="14"/>
      <c r="D17" s="15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5" hidden="false" customHeight="false" outlineLevel="0" collapsed="false">
      <c r="A18" s="14"/>
      <c r="B18" s="14"/>
      <c r="C18" s="14"/>
      <c r="D18" s="15"/>
      <c r="E18" s="14"/>
      <c r="F18" s="14"/>
      <c r="G18" s="14"/>
      <c r="H18" s="14"/>
      <c r="I18" s="14"/>
      <c r="J18" s="14"/>
      <c r="K18" s="14"/>
      <c r="L18" s="14"/>
      <c r="M18" s="14"/>
    </row>
    <row r="19" customFormat="false" ht="15" hidden="false" customHeight="false" outlineLevel="0" collapsed="false">
      <c r="A19" s="14"/>
      <c r="B19" s="14"/>
      <c r="C19" s="14"/>
      <c r="D19" s="15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5" hidden="false" customHeight="false" outlineLevel="0" collapsed="false">
      <c r="A20" s="14"/>
      <c r="B20" s="14"/>
      <c r="C20" s="14"/>
      <c r="D20" s="15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5" hidden="false" customHeight="false" outlineLevel="0" collapsed="false">
      <c r="A21" s="14"/>
      <c r="B21" s="14"/>
      <c r="C21" s="14"/>
      <c r="D21" s="15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5" hidden="false" customHeight="false" outlineLevel="0" collapsed="false">
      <c r="A22" s="14"/>
      <c r="B22" s="14"/>
      <c r="C22" s="14"/>
      <c r="D22" s="15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5" hidden="false" customHeight="false" outlineLevel="0" collapsed="false">
      <c r="A23" s="14"/>
      <c r="B23" s="14"/>
      <c r="C23" s="14"/>
      <c r="D23" s="15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15" hidden="false" customHeight="false" outlineLevel="0" collapsed="false">
      <c r="A24" s="14"/>
      <c r="B24" s="14"/>
      <c r="C24" s="14"/>
      <c r="D24" s="15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5" hidden="false" customHeight="false" outlineLevel="0" collapsed="false">
      <c r="A25" s="14"/>
      <c r="B25" s="14"/>
      <c r="C25" s="14"/>
      <c r="D25" s="15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5" hidden="false" customHeight="false" outlineLevel="0" collapsed="false">
      <c r="A26" s="14"/>
      <c r="B26" s="14"/>
      <c r="C26" s="14"/>
      <c r="D26" s="15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5" hidden="false" customHeight="false" outlineLevel="0" collapsed="false">
      <c r="A27" s="14"/>
      <c r="B27" s="14"/>
      <c r="C27" s="14"/>
      <c r="D27" s="15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5" hidden="false" customHeight="false" outlineLevel="0" collapsed="false">
      <c r="A28" s="14"/>
      <c r="B28" s="14"/>
      <c r="C28" s="14"/>
      <c r="D28" s="15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5" hidden="false" customHeight="false" outlineLevel="0" collapsed="false">
      <c r="A29" s="14"/>
      <c r="B29" s="14"/>
      <c r="C29" s="14"/>
      <c r="D29" s="15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5" hidden="false" customHeight="false" outlineLevel="0" collapsed="false">
      <c r="A30" s="14"/>
      <c r="B30" s="14"/>
      <c r="C30" s="14"/>
      <c r="D30" s="15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5" hidden="false" customHeight="false" outlineLevel="0" collapsed="false">
      <c r="A31" s="14"/>
      <c r="B31" s="14"/>
      <c r="C31" s="14"/>
      <c r="D31" s="15"/>
      <c r="E31" s="14"/>
      <c r="F31" s="14"/>
      <c r="G31" s="14"/>
      <c r="H31" s="14"/>
      <c r="I31" s="14"/>
      <c r="J31" s="14"/>
      <c r="K31" s="14"/>
      <c r="L31" s="14"/>
      <c r="M31" s="14"/>
    </row>
    <row r="32" customFormat="false" ht="15" hidden="false" customHeight="false" outlineLevel="0" collapsed="false">
      <c r="A32" s="14"/>
      <c r="B32" s="14"/>
      <c r="C32" s="14"/>
      <c r="D32" s="15"/>
      <c r="E32" s="14"/>
      <c r="F32" s="14"/>
      <c r="G32" s="14"/>
      <c r="H32" s="14"/>
      <c r="I32" s="14"/>
      <c r="J32" s="14"/>
      <c r="K32" s="14"/>
      <c r="L32" s="14"/>
      <c r="M32" s="14"/>
    </row>
    <row r="33" customFormat="false" ht="15" hidden="false" customHeight="false" outlineLevel="0" collapsed="false">
      <c r="A33" s="14"/>
      <c r="B33" s="14"/>
      <c r="C33" s="14"/>
      <c r="D33" s="15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5" hidden="false" customHeight="false" outlineLevel="0" collapsed="false">
      <c r="A34" s="14"/>
      <c r="B34" s="14"/>
      <c r="C34" s="14"/>
      <c r="D34" s="15"/>
      <c r="E34" s="14"/>
      <c r="F34" s="14"/>
      <c r="G34" s="14"/>
      <c r="H34" s="14"/>
      <c r="I34" s="14"/>
      <c r="J34" s="14"/>
      <c r="K34" s="14"/>
      <c r="L34" s="14"/>
      <c r="M34" s="14"/>
    </row>
    <row r="35" customFormat="false" ht="15" hidden="false" customHeight="false" outlineLevel="0" collapsed="false">
      <c r="A35" s="14"/>
      <c r="B35" s="14"/>
      <c r="C35" s="14"/>
      <c r="D35" s="15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15" hidden="false" customHeight="false" outlineLevel="0" collapsed="false">
      <c r="A36" s="14"/>
      <c r="B36" s="14"/>
      <c r="C36" s="14"/>
      <c r="D36" s="15"/>
      <c r="E36" s="14"/>
      <c r="F36" s="14"/>
      <c r="G36" s="14"/>
      <c r="H36" s="14"/>
      <c r="I36" s="14"/>
      <c r="J36" s="14"/>
      <c r="K36" s="14"/>
      <c r="L36" s="14"/>
      <c r="M36" s="14"/>
    </row>
    <row r="37" customFormat="false" ht="15" hidden="false" customHeight="false" outlineLevel="0" collapsed="false">
      <c r="A37" s="14"/>
      <c r="B37" s="14"/>
      <c r="C37" s="14"/>
      <c r="D37" s="15"/>
      <c r="E37" s="14"/>
      <c r="F37" s="14"/>
      <c r="G37" s="14"/>
      <c r="H37" s="14"/>
      <c r="I37" s="14"/>
      <c r="J37" s="14"/>
      <c r="K37" s="14"/>
      <c r="L37" s="14"/>
      <c r="M37" s="14"/>
    </row>
    <row r="38" customFormat="false" ht="15" hidden="false" customHeight="false" outlineLevel="0" collapsed="false">
      <c r="A38" s="14"/>
      <c r="B38" s="14"/>
      <c r="C38" s="14"/>
      <c r="D38" s="15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5" hidden="false" customHeight="false" outlineLevel="0" collapsed="false">
      <c r="A39" s="14"/>
      <c r="B39" s="14"/>
      <c r="C39" s="14"/>
      <c r="D39" s="15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5" hidden="false" customHeight="false" outlineLevel="0" collapsed="false">
      <c r="A40" s="14"/>
      <c r="B40" s="14"/>
      <c r="C40" s="14"/>
      <c r="D40" s="15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" hidden="false" customHeight="false" outlineLevel="0" collapsed="false">
      <c r="A41" s="14"/>
      <c r="B41" s="14"/>
      <c r="C41" s="14"/>
      <c r="D41" s="15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" hidden="false" customHeight="false" outlineLevel="0" collapsed="false">
      <c r="A42" s="14"/>
      <c r="B42" s="14"/>
      <c r="C42" s="14"/>
      <c r="D42" s="15"/>
      <c r="E42" s="14"/>
      <c r="F42" s="14"/>
      <c r="G42" s="14"/>
      <c r="H42" s="14"/>
      <c r="I42" s="14"/>
      <c r="J42" s="14"/>
      <c r="K42" s="14"/>
      <c r="L42" s="14"/>
      <c r="M42" s="14"/>
    </row>
    <row r="43" customFormat="false" ht="15" hidden="false" customHeight="false" outlineLevel="0" collapsed="false">
      <c r="A43" s="14"/>
      <c r="B43" s="14"/>
      <c r="C43" s="14"/>
      <c r="D43" s="15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" hidden="false" customHeight="false" outlineLevel="0" collapsed="false">
      <c r="A44" s="14"/>
      <c r="B44" s="14"/>
      <c r="C44" s="14"/>
      <c r="D44" s="15"/>
      <c r="E44" s="14"/>
      <c r="F44" s="14"/>
      <c r="G44" s="14"/>
      <c r="H44" s="14"/>
      <c r="I44" s="14"/>
      <c r="J44" s="14"/>
      <c r="K44" s="14"/>
      <c r="L44" s="14"/>
      <c r="M44" s="14"/>
    </row>
    <row r="45" customFormat="false" ht="15" hidden="false" customHeight="false" outlineLevel="0" collapsed="false">
      <c r="A45" s="14"/>
      <c r="B45" s="14"/>
      <c r="C45" s="14"/>
      <c r="D45" s="15"/>
      <c r="E45" s="14"/>
      <c r="F45" s="14"/>
      <c r="G45" s="14"/>
      <c r="H45" s="14"/>
      <c r="I45" s="14"/>
      <c r="J45" s="14"/>
      <c r="K45" s="14"/>
      <c r="L45" s="14"/>
      <c r="M45" s="14"/>
    </row>
    <row r="46" customFormat="false" ht="15" hidden="false" customHeight="false" outlineLevel="0" collapsed="false">
      <c r="A46" s="14"/>
      <c r="B46" s="14"/>
      <c r="C46" s="14"/>
      <c r="D46" s="15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5" hidden="false" customHeight="false" outlineLevel="0" collapsed="false">
      <c r="A47" s="14"/>
      <c r="B47" s="14"/>
      <c r="C47" s="14"/>
      <c r="D47" s="15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" hidden="false" customHeight="false" outlineLevel="0" collapsed="false">
      <c r="A48" s="14"/>
      <c r="B48" s="14"/>
      <c r="C48" s="14"/>
      <c r="D48" s="15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" hidden="false" customHeight="false" outlineLevel="0" collapsed="false">
      <c r="A49" s="14"/>
      <c r="B49" s="14"/>
      <c r="C49" s="14"/>
      <c r="D49" s="15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" hidden="false" customHeight="false" outlineLevel="0" collapsed="false">
      <c r="A50" s="14"/>
      <c r="B50" s="14"/>
      <c r="C50" s="14"/>
      <c r="D50" s="15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" hidden="false" customHeight="false" outlineLevel="0" collapsed="false">
      <c r="A51" s="14"/>
      <c r="B51" s="14"/>
      <c r="C51" s="14"/>
      <c r="D51" s="15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" hidden="false" customHeight="false" outlineLevel="0" collapsed="false">
      <c r="A52" s="14"/>
      <c r="B52" s="14"/>
      <c r="C52" s="14"/>
      <c r="D52" s="15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" hidden="false" customHeight="false" outlineLevel="0" collapsed="false">
      <c r="A53" s="14"/>
      <c r="B53" s="14"/>
      <c r="C53" s="14"/>
      <c r="D53" s="15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" hidden="false" customHeight="false" outlineLevel="0" collapsed="false">
      <c r="A54" s="14"/>
      <c r="B54" s="14"/>
      <c r="C54" s="14"/>
      <c r="D54" s="15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" hidden="false" customHeight="false" outlineLevel="0" collapsed="false">
      <c r="A55" s="14"/>
      <c r="B55" s="14"/>
      <c r="C55" s="14"/>
      <c r="D55" s="15"/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15" hidden="false" customHeight="false" outlineLevel="0" collapsed="false">
      <c r="A56" s="14"/>
      <c r="B56" s="14"/>
      <c r="C56" s="14"/>
      <c r="D56" s="15"/>
      <c r="E56" s="14"/>
      <c r="F56" s="14"/>
      <c r="G56" s="14"/>
      <c r="H56" s="14"/>
      <c r="I56" s="14"/>
      <c r="J56" s="14"/>
      <c r="K56" s="14"/>
      <c r="L56" s="14"/>
      <c r="M56" s="14"/>
    </row>
    <row r="57" customFormat="false" ht="15" hidden="false" customHeight="false" outlineLevel="0" collapsed="false">
      <c r="A57" s="14"/>
      <c r="B57" s="14"/>
      <c r="C57" s="14"/>
      <c r="D57" s="15"/>
      <c r="E57" s="14"/>
      <c r="F57" s="14"/>
      <c r="G57" s="14"/>
      <c r="H57" s="14"/>
      <c r="I57" s="14"/>
      <c r="J57" s="14"/>
      <c r="K57" s="14"/>
      <c r="L57" s="14"/>
      <c r="M57" s="14"/>
    </row>
    <row r="58" customFormat="false" ht="15" hidden="false" customHeight="false" outlineLevel="0" collapsed="false">
      <c r="A58" s="14"/>
      <c r="B58" s="14"/>
      <c r="C58" s="14"/>
      <c r="D58" s="15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5" hidden="false" customHeight="false" outlineLevel="0" collapsed="false">
      <c r="A59" s="14"/>
      <c r="B59" s="14"/>
      <c r="C59" s="14"/>
      <c r="D59" s="15"/>
      <c r="E59" s="14"/>
      <c r="F59" s="14"/>
      <c r="G59" s="14"/>
      <c r="H59" s="14"/>
      <c r="I59" s="14"/>
      <c r="J59" s="14"/>
      <c r="K59" s="14"/>
      <c r="L59" s="14"/>
      <c r="M59" s="14"/>
    </row>
    <row r="60" customFormat="false" ht="15" hidden="false" customHeight="false" outlineLevel="0" collapsed="false">
      <c r="A60" s="14"/>
      <c r="B60" s="14"/>
      <c r="C60" s="14"/>
      <c r="D60" s="15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5" hidden="false" customHeight="false" outlineLevel="0" collapsed="false">
      <c r="A61" s="14"/>
      <c r="B61" s="14"/>
      <c r="C61" s="14"/>
      <c r="D61" s="15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15" hidden="false" customHeight="false" outlineLevel="0" collapsed="false">
      <c r="A62" s="14"/>
      <c r="B62" s="14"/>
      <c r="C62" s="14"/>
      <c r="D62" s="15"/>
      <c r="E62" s="14"/>
      <c r="F62" s="14"/>
      <c r="G62" s="14"/>
      <c r="H62" s="14"/>
      <c r="I62" s="14"/>
      <c r="J62" s="14"/>
      <c r="K62" s="14"/>
      <c r="L62" s="14"/>
      <c r="M62" s="14"/>
    </row>
    <row r="63" customFormat="false" ht="15" hidden="false" customHeight="false" outlineLevel="0" collapsed="false">
      <c r="A63" s="14"/>
      <c r="B63" s="14"/>
      <c r="C63" s="14"/>
      <c r="D63" s="15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5" hidden="false" customHeight="false" outlineLevel="0" collapsed="false">
      <c r="A64" s="14"/>
      <c r="B64" s="14"/>
      <c r="C64" s="14"/>
      <c r="D64" s="15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5" hidden="false" customHeight="false" outlineLevel="0" collapsed="false">
      <c r="A65" s="14"/>
      <c r="B65" s="14"/>
      <c r="C65" s="14"/>
      <c r="D65" s="15"/>
      <c r="E65" s="14"/>
      <c r="F65" s="14"/>
      <c r="G65" s="14"/>
      <c r="H65" s="14"/>
      <c r="I65" s="14"/>
      <c r="J65" s="14"/>
      <c r="K65" s="14"/>
      <c r="L65" s="14"/>
      <c r="M65" s="14"/>
    </row>
    <row r="66" customFormat="false" ht="15" hidden="false" customHeight="false" outlineLevel="0" collapsed="false">
      <c r="A66" s="14"/>
      <c r="B66" s="14"/>
      <c r="C66" s="14"/>
      <c r="D66" s="15"/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15" hidden="false" customHeight="false" outlineLevel="0" collapsed="false">
      <c r="A67" s="14"/>
      <c r="B67" s="14"/>
      <c r="C67" s="14"/>
      <c r="D67" s="15"/>
      <c r="E67" s="14"/>
      <c r="F67" s="14"/>
      <c r="G67" s="14"/>
      <c r="H67" s="14"/>
      <c r="I67" s="14"/>
      <c r="J67" s="14"/>
      <c r="K67" s="14"/>
      <c r="L67" s="14"/>
      <c r="M67" s="14"/>
    </row>
    <row r="68" customFormat="false" ht="15" hidden="false" customHeight="false" outlineLevel="0" collapsed="false">
      <c r="A68" s="14"/>
      <c r="B68" s="14"/>
      <c r="C68" s="14"/>
      <c r="D68" s="15"/>
      <c r="E68" s="14"/>
      <c r="F68" s="14"/>
      <c r="G68" s="14"/>
      <c r="H68" s="14"/>
      <c r="I68" s="14"/>
      <c r="J68" s="14"/>
      <c r="K68" s="14"/>
      <c r="L68" s="14"/>
      <c r="M68" s="14"/>
    </row>
    <row r="69" customFormat="false" ht="15" hidden="false" customHeight="false" outlineLevel="0" collapsed="false">
      <c r="A69" s="14"/>
      <c r="B69" s="14"/>
      <c r="C69" s="14"/>
      <c r="D69" s="15"/>
      <c r="E69" s="14"/>
      <c r="F69" s="14"/>
      <c r="G69" s="14"/>
      <c r="H69" s="14"/>
      <c r="I69" s="14"/>
      <c r="J69" s="14"/>
      <c r="K69" s="14"/>
      <c r="L69" s="14"/>
      <c r="M69" s="14"/>
    </row>
    <row r="70" customFormat="false" ht="15" hidden="false" customHeight="false" outlineLevel="0" collapsed="false">
      <c r="A70" s="14"/>
      <c r="B70" s="14"/>
      <c r="C70" s="14"/>
      <c r="D70" s="15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" hidden="false" customHeight="false" outlineLevel="0" collapsed="false">
      <c r="A71" s="14"/>
      <c r="B71" s="14"/>
      <c r="C71" s="14"/>
      <c r="D71" s="15"/>
      <c r="E71" s="14"/>
      <c r="F71" s="14"/>
      <c r="G71" s="14"/>
      <c r="H71" s="14"/>
      <c r="I71" s="14"/>
      <c r="J71" s="14"/>
      <c r="K71" s="14"/>
      <c r="L71" s="14"/>
      <c r="M71" s="14"/>
    </row>
    <row r="72" customFormat="false" ht="15" hidden="false" customHeight="false" outlineLevel="0" collapsed="false">
      <c r="A72" s="14"/>
      <c r="B72" s="14"/>
      <c r="C72" s="14"/>
      <c r="D72" s="15"/>
      <c r="E72" s="14"/>
      <c r="F72" s="14"/>
      <c r="G72" s="14"/>
      <c r="H72" s="14"/>
      <c r="I72" s="14"/>
      <c r="J72" s="14"/>
      <c r="K72" s="14"/>
      <c r="L72" s="14"/>
      <c r="M72" s="14"/>
    </row>
    <row r="73" customFormat="false" ht="15" hidden="false" customHeight="false" outlineLevel="0" collapsed="false">
      <c r="A73" s="14"/>
      <c r="B73" s="14"/>
      <c r="C73" s="14"/>
      <c r="D73" s="15"/>
      <c r="E73" s="14"/>
      <c r="F73" s="14"/>
      <c r="G73" s="14"/>
      <c r="H73" s="14"/>
      <c r="I73" s="14"/>
      <c r="J73" s="14"/>
      <c r="K73" s="14"/>
      <c r="L73" s="14"/>
      <c r="M73" s="14"/>
    </row>
    <row r="74" customFormat="false" ht="15" hidden="false" customHeight="false" outlineLevel="0" collapsed="false">
      <c r="A74" s="14"/>
      <c r="B74" s="14"/>
      <c r="C74" s="14"/>
      <c r="D74" s="15"/>
      <c r="E74" s="14"/>
      <c r="F74" s="14"/>
      <c r="G74" s="14"/>
      <c r="H74" s="14"/>
      <c r="I74" s="14"/>
      <c r="J74" s="14"/>
      <c r="K74" s="14"/>
      <c r="L74" s="14"/>
      <c r="M74" s="14"/>
    </row>
    <row r="75" customFormat="false" ht="15" hidden="false" customHeight="false" outlineLevel="0" collapsed="false">
      <c r="A75" s="14"/>
      <c r="B75" s="14"/>
      <c r="C75" s="14"/>
      <c r="D75" s="15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5" hidden="false" customHeight="false" outlineLevel="0" collapsed="false">
      <c r="A76" s="14"/>
      <c r="B76" s="14"/>
      <c r="C76" s="14"/>
      <c r="D76" s="15"/>
      <c r="E76" s="14"/>
      <c r="F76" s="14"/>
      <c r="G76" s="14"/>
      <c r="H76" s="14"/>
      <c r="I76" s="14"/>
      <c r="J76" s="14"/>
      <c r="K76" s="14"/>
      <c r="L76" s="14"/>
      <c r="M76" s="14"/>
    </row>
    <row r="77" customFormat="false" ht="15" hidden="false" customHeight="false" outlineLevel="0" collapsed="false">
      <c r="A77" s="14"/>
      <c r="B77" s="14"/>
      <c r="C77" s="14"/>
      <c r="D77" s="15"/>
      <c r="E77" s="14"/>
      <c r="F77" s="14"/>
      <c r="G77" s="14"/>
      <c r="H77" s="14"/>
      <c r="I77" s="14"/>
      <c r="J77" s="14"/>
      <c r="K77" s="14"/>
      <c r="L77" s="14"/>
      <c r="M77" s="14"/>
    </row>
    <row r="78" customFormat="false" ht="15" hidden="false" customHeight="false" outlineLevel="0" collapsed="false">
      <c r="A78" s="14"/>
      <c r="B78" s="14"/>
      <c r="C78" s="14"/>
      <c r="D78" s="15"/>
      <c r="E78" s="14"/>
      <c r="F78" s="14"/>
      <c r="G78" s="14"/>
      <c r="H78" s="14"/>
      <c r="I78" s="14"/>
      <c r="J78" s="14"/>
      <c r="K78" s="14"/>
      <c r="L78" s="14"/>
      <c r="M78" s="14"/>
    </row>
    <row r="79" customFormat="false" ht="15" hidden="false" customHeight="false" outlineLevel="0" collapsed="false">
      <c r="A79" s="14"/>
      <c r="B79" s="14"/>
      <c r="C79" s="14"/>
      <c r="D79" s="15"/>
      <c r="E79" s="14"/>
      <c r="F79" s="14"/>
      <c r="G79" s="14"/>
      <c r="H79" s="14"/>
      <c r="I79" s="14"/>
      <c r="J79" s="14"/>
      <c r="K79" s="14"/>
      <c r="L79" s="14"/>
      <c r="M79" s="14"/>
    </row>
    <row r="80" customFormat="false" ht="15" hidden="false" customHeight="false" outlineLevel="0" collapsed="false">
      <c r="A80" s="14"/>
      <c r="B80" s="14"/>
      <c r="C80" s="14"/>
      <c r="D80" s="15"/>
      <c r="E80" s="14"/>
      <c r="F80" s="14"/>
      <c r="G80" s="14"/>
      <c r="H80" s="14"/>
      <c r="I80" s="14"/>
      <c r="J80" s="14"/>
      <c r="K80" s="14"/>
      <c r="L80" s="14"/>
      <c r="M80" s="14"/>
    </row>
    <row r="81" customFormat="false" ht="15" hidden="false" customHeight="false" outlineLevel="0" collapsed="false">
      <c r="A81" s="14"/>
      <c r="B81" s="14"/>
      <c r="C81" s="14"/>
      <c r="D81" s="15"/>
      <c r="E81" s="14"/>
      <c r="F81" s="14"/>
      <c r="G81" s="14"/>
      <c r="H81" s="14"/>
      <c r="I81" s="14"/>
      <c r="J81" s="14"/>
      <c r="K81" s="14"/>
      <c r="L81" s="14"/>
      <c r="M81" s="14"/>
    </row>
    <row r="82" customFormat="false" ht="15" hidden="false" customHeight="false" outlineLevel="0" collapsed="false">
      <c r="A82" s="14"/>
      <c r="B82" s="14"/>
      <c r="C82" s="14"/>
      <c r="D82" s="15"/>
      <c r="E82" s="14"/>
      <c r="F82" s="14"/>
      <c r="G82" s="14"/>
      <c r="H82" s="14"/>
      <c r="I82" s="14"/>
      <c r="J82" s="14"/>
      <c r="K82" s="14"/>
      <c r="L82" s="14"/>
      <c r="M82" s="14"/>
    </row>
    <row r="83" customFormat="false" ht="15" hidden="false" customHeight="false" outlineLevel="0" collapsed="false">
      <c r="A83" s="14"/>
      <c r="B83" s="14"/>
      <c r="C83" s="14"/>
      <c r="D83" s="15"/>
      <c r="E83" s="14"/>
      <c r="F83" s="14"/>
      <c r="G83" s="14"/>
      <c r="H83" s="14"/>
      <c r="I83" s="14"/>
      <c r="J83" s="14"/>
      <c r="K83" s="14"/>
      <c r="L83" s="14"/>
      <c r="M83" s="14"/>
    </row>
    <row r="84" customFormat="false" ht="15" hidden="false" customHeight="false" outlineLevel="0" collapsed="false">
      <c r="A84" s="14"/>
      <c r="B84" s="14"/>
      <c r="C84" s="14"/>
      <c r="D84" s="15"/>
      <c r="E84" s="14"/>
      <c r="F84" s="14"/>
      <c r="G84" s="14"/>
      <c r="H84" s="14"/>
      <c r="I84" s="14"/>
      <c r="J84" s="14"/>
      <c r="K84" s="14"/>
      <c r="L84" s="14"/>
      <c r="M84" s="14"/>
    </row>
    <row r="85" customFormat="false" ht="15" hidden="false" customHeight="false" outlineLevel="0" collapsed="false">
      <c r="A85" s="14"/>
      <c r="B85" s="14"/>
      <c r="C85" s="14"/>
      <c r="D85" s="15"/>
      <c r="E85" s="14"/>
      <c r="F85" s="14"/>
      <c r="G85" s="14"/>
      <c r="H85" s="14"/>
      <c r="I85" s="14"/>
      <c r="J85" s="14"/>
      <c r="K85" s="14"/>
      <c r="L85" s="14"/>
      <c r="M85" s="14"/>
    </row>
    <row r="86" customFormat="false" ht="15" hidden="false" customHeight="false" outlineLevel="0" collapsed="false">
      <c r="A86" s="14"/>
      <c r="B86" s="14"/>
      <c r="C86" s="14"/>
      <c r="D86" s="15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" hidden="false" customHeight="false" outlineLevel="0" collapsed="false">
      <c r="A87" s="14"/>
      <c r="B87" s="14"/>
      <c r="C87" s="14"/>
      <c r="D87" s="15"/>
      <c r="E87" s="14"/>
      <c r="F87" s="14"/>
      <c r="G87" s="14"/>
      <c r="H87" s="14"/>
      <c r="I87" s="14"/>
      <c r="J87" s="14"/>
      <c r="K87" s="14"/>
      <c r="L87" s="14"/>
      <c r="M87" s="14"/>
    </row>
    <row r="88" customFormat="false" ht="15" hidden="false" customHeight="false" outlineLevel="0" collapsed="false">
      <c r="A88" s="14"/>
      <c r="B88" s="14"/>
      <c r="C88" s="14"/>
      <c r="D88" s="15"/>
      <c r="E88" s="14"/>
      <c r="F88" s="14"/>
      <c r="G88" s="14"/>
      <c r="H88" s="14"/>
      <c r="I88" s="14"/>
      <c r="J88" s="14"/>
      <c r="K88" s="14"/>
      <c r="L88" s="14"/>
      <c r="M88" s="14"/>
    </row>
    <row r="89" customFormat="false" ht="15" hidden="false" customHeight="false" outlineLevel="0" collapsed="false">
      <c r="A89" s="14"/>
      <c r="B89" s="14"/>
      <c r="C89" s="14"/>
      <c r="D89" s="15"/>
      <c r="E89" s="14"/>
      <c r="F89" s="14"/>
      <c r="G89" s="14"/>
      <c r="H89" s="14"/>
      <c r="I89" s="14"/>
      <c r="J89" s="14"/>
      <c r="K89" s="14"/>
      <c r="L89" s="14"/>
      <c r="M89" s="14"/>
    </row>
    <row r="90" customFormat="false" ht="15" hidden="false" customHeight="false" outlineLevel="0" collapsed="false">
      <c r="A90" s="14"/>
      <c r="B90" s="14"/>
      <c r="C90" s="14"/>
      <c r="D90" s="15"/>
      <c r="E90" s="14"/>
      <c r="F90" s="14"/>
      <c r="G90" s="14"/>
      <c r="H90" s="14"/>
      <c r="I90" s="14"/>
      <c r="J90" s="14"/>
      <c r="K90" s="14"/>
      <c r="L90" s="14"/>
      <c r="M90" s="14"/>
    </row>
    <row r="91" customFormat="false" ht="15" hidden="false" customHeight="false" outlineLevel="0" collapsed="false">
      <c r="A91" s="14"/>
      <c r="B91" s="14"/>
      <c r="C91" s="14"/>
      <c r="D91" s="15"/>
      <c r="E91" s="14"/>
      <c r="F91" s="14"/>
      <c r="G91" s="14"/>
      <c r="H91" s="14"/>
      <c r="I91" s="14"/>
      <c r="J91" s="14"/>
      <c r="K91" s="14"/>
      <c r="L91" s="14"/>
      <c r="M91" s="14"/>
    </row>
    <row r="92" customFormat="false" ht="15" hidden="false" customHeight="false" outlineLevel="0" collapsed="false">
      <c r="A92" s="14"/>
      <c r="B92" s="14"/>
      <c r="C92" s="14"/>
      <c r="D92" s="15"/>
      <c r="E92" s="14"/>
      <c r="F92" s="14"/>
      <c r="G92" s="14"/>
      <c r="H92" s="14"/>
      <c r="I92" s="14"/>
      <c r="J92" s="14"/>
      <c r="K92" s="14"/>
      <c r="L92" s="14"/>
      <c r="M92" s="14"/>
    </row>
    <row r="93" customFormat="false" ht="15" hidden="false" customHeight="false" outlineLevel="0" collapsed="false">
      <c r="A93" s="14"/>
      <c r="B93" s="14"/>
      <c r="C93" s="14"/>
      <c r="D93" s="15"/>
      <c r="E93" s="14"/>
      <c r="F93" s="14"/>
      <c r="G93" s="14"/>
      <c r="H93" s="14"/>
      <c r="I93" s="14"/>
      <c r="J93" s="14"/>
      <c r="K93" s="14"/>
      <c r="L93" s="14"/>
      <c r="M93" s="14"/>
    </row>
    <row r="94" customFormat="false" ht="15" hidden="false" customHeight="false" outlineLevel="0" collapsed="false">
      <c r="A94" s="14"/>
      <c r="B94" s="14"/>
      <c r="C94" s="14"/>
      <c r="D94" s="15"/>
      <c r="E94" s="14"/>
      <c r="F94" s="14"/>
      <c r="G94" s="14"/>
      <c r="H94" s="14"/>
      <c r="I94" s="14"/>
      <c r="J94" s="14"/>
      <c r="K94" s="14"/>
      <c r="L94" s="14"/>
      <c r="M94" s="14"/>
    </row>
    <row r="95" customFormat="false" ht="15" hidden="false" customHeight="false" outlineLevel="0" collapsed="false">
      <c r="A95" s="14"/>
      <c r="B95" s="14"/>
      <c r="C95" s="14"/>
      <c r="D95" s="15"/>
      <c r="E95" s="14"/>
      <c r="F95" s="14"/>
      <c r="G95" s="14"/>
      <c r="H95" s="14"/>
      <c r="I95" s="14"/>
      <c r="J95" s="14"/>
      <c r="K95" s="14"/>
      <c r="L95" s="14"/>
      <c r="M95" s="14"/>
    </row>
    <row r="96" customFormat="false" ht="15" hidden="false" customHeight="false" outlineLevel="0" collapsed="false">
      <c r="A96" s="14"/>
      <c r="B96" s="14"/>
      <c r="C96" s="14"/>
      <c r="D96" s="15"/>
      <c r="E96" s="14"/>
      <c r="F96" s="14"/>
      <c r="G96" s="14"/>
      <c r="H96" s="14"/>
      <c r="I96" s="14"/>
      <c r="J96" s="14"/>
      <c r="K96" s="14"/>
      <c r="L96" s="14"/>
      <c r="M96" s="14"/>
    </row>
    <row r="97" customFormat="false" ht="15" hidden="false" customHeight="false" outlineLevel="0" collapsed="false">
      <c r="A97" s="14"/>
      <c r="B97" s="14"/>
      <c r="C97" s="14"/>
      <c r="D97" s="15"/>
      <c r="E97" s="14"/>
      <c r="F97" s="14"/>
      <c r="G97" s="14"/>
      <c r="H97" s="14"/>
      <c r="I97" s="14"/>
      <c r="J97" s="14"/>
      <c r="K97" s="14"/>
      <c r="L97" s="14"/>
      <c r="M97" s="14"/>
    </row>
    <row r="98" customFormat="false" ht="15" hidden="false" customHeight="false" outlineLevel="0" collapsed="false">
      <c r="A98" s="14"/>
      <c r="B98" s="14"/>
      <c r="C98" s="14"/>
      <c r="D98" s="15"/>
      <c r="E98" s="14"/>
      <c r="F98" s="14"/>
      <c r="G98" s="14"/>
      <c r="H98" s="14"/>
      <c r="I98" s="14"/>
      <c r="J98" s="14"/>
      <c r="K98" s="14"/>
      <c r="L98" s="14"/>
      <c r="M98" s="14"/>
    </row>
    <row r="99" customFormat="false" ht="15" hidden="false" customHeight="false" outlineLevel="0" collapsed="false">
      <c r="A99" s="14"/>
      <c r="B99" s="14"/>
      <c r="C99" s="14"/>
      <c r="D99" s="15"/>
      <c r="E99" s="14"/>
      <c r="F99" s="14"/>
      <c r="G99" s="14"/>
      <c r="H99" s="14"/>
      <c r="I99" s="14"/>
      <c r="J99" s="14"/>
      <c r="K99" s="14"/>
      <c r="L99" s="14"/>
      <c r="M99" s="14"/>
    </row>
    <row r="100" customFormat="false" ht="15" hidden="false" customHeight="false" outlineLevel="0" collapsed="false">
      <c r="A100" s="14"/>
      <c r="B100" s="14"/>
      <c r="C100" s="14"/>
      <c r="D100" s="15"/>
      <c r="E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5" hidden="false" customHeight="false" outlineLevel="0" collapsed="false">
      <c r="A101" s="14"/>
      <c r="B101" s="14"/>
      <c r="C101" s="14"/>
      <c r="D101" s="15"/>
      <c r="E101" s="14"/>
      <c r="F101" s="14"/>
      <c r="G101" s="14"/>
      <c r="H101" s="14"/>
      <c r="I101" s="14"/>
      <c r="J101" s="14"/>
      <c r="K101" s="14"/>
      <c r="L101" s="14"/>
      <c r="M101" s="14"/>
    </row>
    <row r="102" customFormat="false" ht="15" hidden="false" customHeight="false" outlineLevel="0" collapsed="false">
      <c r="A102" s="14"/>
      <c r="B102" s="14"/>
      <c r="C102" s="14"/>
      <c r="D102" s="15"/>
      <c r="E102" s="14"/>
      <c r="F102" s="14"/>
      <c r="G102" s="14"/>
      <c r="H102" s="14"/>
      <c r="I102" s="14"/>
      <c r="J102" s="14"/>
      <c r="K102" s="14"/>
      <c r="L102" s="14"/>
      <c r="M102" s="14"/>
    </row>
    <row r="103" customFormat="false" ht="15" hidden="false" customHeight="false" outlineLevel="0" collapsed="false">
      <c r="A103" s="14"/>
      <c r="B103" s="14"/>
      <c r="C103" s="14"/>
      <c r="D103" s="15"/>
      <c r="E103" s="14"/>
      <c r="F103" s="14"/>
      <c r="G103" s="14"/>
      <c r="H103" s="14"/>
      <c r="I103" s="14"/>
      <c r="J103" s="14"/>
      <c r="K103" s="14"/>
      <c r="L103" s="14"/>
      <c r="M103" s="14"/>
    </row>
    <row r="104" customFormat="false" ht="15" hidden="false" customHeight="false" outlineLevel="0" collapsed="false">
      <c r="A104" s="14"/>
      <c r="B104" s="14"/>
      <c r="C104" s="14"/>
      <c r="D104" s="15"/>
      <c r="E104" s="14"/>
      <c r="F104" s="14"/>
      <c r="G104" s="14"/>
      <c r="H104" s="14"/>
      <c r="I104" s="14"/>
      <c r="J104" s="14"/>
      <c r="K104" s="14"/>
      <c r="L104" s="14"/>
      <c r="M104" s="14"/>
    </row>
    <row r="105" customFormat="false" ht="15" hidden="false" customHeight="false" outlineLevel="0" collapsed="false">
      <c r="A105" s="14"/>
      <c r="B105" s="14"/>
      <c r="C105" s="14"/>
      <c r="D105" s="15"/>
      <c r="E105" s="14"/>
      <c r="F105" s="14"/>
      <c r="G105" s="14"/>
      <c r="H105" s="14"/>
      <c r="I105" s="14"/>
      <c r="J105" s="14"/>
      <c r="K105" s="14"/>
      <c r="L105" s="14"/>
      <c r="M105" s="14"/>
    </row>
    <row r="106" customFormat="false" ht="15" hidden="false" customHeight="false" outlineLevel="0" collapsed="false">
      <c r="A106" s="14"/>
      <c r="B106" s="14"/>
      <c r="C106" s="14"/>
      <c r="D106" s="15"/>
      <c r="E106" s="14"/>
      <c r="F106" s="14"/>
      <c r="G106" s="14"/>
      <c r="H106" s="14"/>
      <c r="I106" s="14"/>
      <c r="J106" s="14"/>
      <c r="K106" s="14"/>
      <c r="L106" s="14"/>
      <c r="M106" s="14"/>
    </row>
    <row r="107" customFormat="false" ht="15" hidden="false" customHeight="false" outlineLevel="0" collapsed="false">
      <c r="A107" s="14"/>
      <c r="B107" s="14"/>
      <c r="C107" s="14"/>
      <c r="D107" s="15"/>
      <c r="E107" s="14"/>
      <c r="F107" s="14"/>
      <c r="G107" s="14"/>
      <c r="H107" s="14"/>
      <c r="I107" s="14"/>
      <c r="J107" s="14"/>
      <c r="K107" s="14"/>
      <c r="L107" s="14"/>
      <c r="M107" s="14"/>
    </row>
    <row r="108" customFormat="false" ht="15" hidden="false" customHeight="false" outlineLevel="0" collapsed="false">
      <c r="A108" s="14"/>
      <c r="B108" s="14"/>
      <c r="C108" s="14"/>
      <c r="D108" s="15"/>
      <c r="E108" s="14"/>
      <c r="F108" s="14"/>
      <c r="G108" s="14"/>
      <c r="H108" s="14"/>
      <c r="I108" s="14"/>
      <c r="J108" s="14"/>
      <c r="K108" s="14"/>
      <c r="L108" s="14"/>
      <c r="M108" s="14"/>
    </row>
    <row r="109" customFormat="false" ht="15" hidden="false" customHeight="false" outlineLevel="0" collapsed="false">
      <c r="A109" s="14"/>
      <c r="B109" s="14"/>
      <c r="C109" s="14"/>
      <c r="D109" s="15"/>
      <c r="E109" s="14"/>
      <c r="F109" s="14"/>
      <c r="G109" s="14"/>
      <c r="H109" s="14"/>
      <c r="I109" s="14"/>
      <c r="J109" s="14"/>
      <c r="K109" s="14"/>
      <c r="L109" s="14"/>
      <c r="M109" s="14"/>
    </row>
    <row r="110" customFormat="false" ht="15" hidden="false" customHeight="false" outlineLevel="0" collapsed="false">
      <c r="A110" s="14"/>
      <c r="B110" s="14"/>
      <c r="C110" s="14"/>
      <c r="D110" s="15"/>
      <c r="E110" s="14"/>
      <c r="F110" s="14"/>
      <c r="G110" s="14"/>
      <c r="H110" s="14"/>
      <c r="I110" s="14"/>
      <c r="J110" s="14"/>
      <c r="K110" s="14"/>
      <c r="L110" s="14"/>
      <c r="M110" s="14"/>
    </row>
    <row r="111" customFormat="false" ht="15" hidden="false" customHeight="false" outlineLevel="0" collapsed="false">
      <c r="A111" s="14"/>
      <c r="B111" s="14"/>
      <c r="C111" s="14"/>
      <c r="D111" s="15"/>
      <c r="E111" s="14"/>
      <c r="F111" s="14"/>
      <c r="G111" s="14"/>
      <c r="H111" s="14"/>
      <c r="I111" s="14"/>
      <c r="J111" s="14"/>
      <c r="K111" s="14"/>
      <c r="L111" s="14"/>
      <c r="M111" s="14"/>
    </row>
    <row r="112" customFormat="false" ht="15" hidden="false" customHeight="false" outlineLevel="0" collapsed="false">
      <c r="A112" s="14"/>
      <c r="B112" s="14"/>
      <c r="C112" s="14"/>
      <c r="D112" s="15"/>
      <c r="E112" s="14"/>
      <c r="F112" s="14"/>
      <c r="G112" s="14"/>
      <c r="H112" s="14"/>
      <c r="I112" s="14"/>
      <c r="J112" s="14"/>
      <c r="K112" s="14"/>
      <c r="L112" s="14"/>
      <c r="M112" s="14"/>
    </row>
    <row r="113" customFormat="false" ht="15" hidden="false" customHeight="false" outlineLevel="0" collapsed="false">
      <c r="A113" s="14"/>
      <c r="B113" s="14"/>
      <c r="C113" s="14"/>
      <c r="D113" s="15"/>
      <c r="E113" s="14"/>
      <c r="F113" s="14"/>
      <c r="G113" s="14"/>
      <c r="H113" s="14"/>
      <c r="I113" s="14"/>
      <c r="J113" s="14"/>
      <c r="K113" s="14"/>
      <c r="L113" s="14"/>
      <c r="M113" s="14"/>
    </row>
    <row r="114" customFormat="false" ht="15" hidden="false" customHeight="false" outlineLevel="0" collapsed="false">
      <c r="A114" s="14"/>
      <c r="B114" s="14"/>
      <c r="C114" s="14"/>
      <c r="D114" s="15"/>
      <c r="E114" s="14"/>
      <c r="F114" s="14"/>
      <c r="G114" s="14"/>
      <c r="H114" s="14"/>
      <c r="I114" s="14"/>
      <c r="J114" s="14"/>
      <c r="K114" s="14"/>
      <c r="L114" s="14"/>
      <c r="M114" s="14"/>
    </row>
    <row r="115" customFormat="false" ht="15" hidden="false" customHeight="false" outlineLevel="0" collapsed="false">
      <c r="A115" s="14"/>
      <c r="B115" s="14"/>
      <c r="C115" s="14"/>
      <c r="D115" s="15"/>
      <c r="E115" s="14"/>
      <c r="F115" s="14"/>
      <c r="G115" s="14"/>
      <c r="H115" s="14"/>
      <c r="I115" s="14"/>
      <c r="J115" s="14"/>
      <c r="K115" s="14"/>
      <c r="L115" s="14"/>
      <c r="M115" s="14"/>
    </row>
    <row r="116" customFormat="false" ht="15" hidden="false" customHeight="false" outlineLevel="0" collapsed="false">
      <c r="A116" s="14"/>
      <c r="B116" s="14"/>
      <c r="C116" s="14"/>
      <c r="D116" s="15"/>
      <c r="E116" s="14"/>
      <c r="F116" s="14"/>
      <c r="G116" s="14"/>
      <c r="H116" s="14"/>
      <c r="I116" s="14"/>
      <c r="J116" s="14"/>
      <c r="K116" s="14"/>
      <c r="L116" s="14"/>
      <c r="M116" s="14"/>
    </row>
    <row r="117" customFormat="false" ht="15" hidden="false" customHeight="false" outlineLevel="0" collapsed="false">
      <c r="A117" s="14"/>
      <c r="B117" s="14"/>
      <c r="C117" s="14"/>
      <c r="D117" s="15"/>
      <c r="E117" s="14"/>
      <c r="F117" s="14"/>
      <c r="G117" s="14"/>
      <c r="H117" s="14"/>
      <c r="I117" s="14"/>
      <c r="J117" s="14"/>
      <c r="K117" s="14"/>
      <c r="L117" s="14"/>
      <c r="M117" s="14"/>
    </row>
    <row r="118" customFormat="false" ht="15" hidden="false" customHeight="false" outlineLevel="0" collapsed="false">
      <c r="A118" s="14"/>
      <c r="B118" s="14"/>
      <c r="C118" s="14"/>
      <c r="D118" s="15"/>
      <c r="E118" s="14"/>
      <c r="F118" s="14"/>
      <c r="G118" s="14"/>
      <c r="H118" s="14"/>
      <c r="I118" s="14"/>
      <c r="J118" s="14"/>
      <c r="K118" s="14"/>
      <c r="L118" s="14"/>
      <c r="M118" s="14"/>
    </row>
    <row r="119" customFormat="false" ht="15" hidden="false" customHeight="false" outlineLevel="0" collapsed="false">
      <c r="A119" s="14"/>
      <c r="B119" s="14"/>
      <c r="C119" s="14"/>
      <c r="D119" s="15"/>
      <c r="E119" s="14"/>
      <c r="F119" s="14"/>
      <c r="G119" s="14"/>
      <c r="H119" s="14"/>
      <c r="I119" s="14"/>
      <c r="J119" s="14"/>
      <c r="K119" s="14"/>
      <c r="L119" s="14"/>
      <c r="M119" s="14"/>
    </row>
    <row r="120" customFormat="false" ht="15" hidden="false" customHeight="false" outlineLevel="0" collapsed="false">
      <c r="A120" s="14"/>
      <c r="B120" s="14"/>
      <c r="C120" s="14"/>
      <c r="D120" s="15"/>
      <c r="E120" s="14"/>
      <c r="F120" s="14"/>
      <c r="G120" s="14"/>
      <c r="H120" s="14"/>
      <c r="I120" s="14"/>
      <c r="J120" s="14"/>
      <c r="K120" s="14"/>
      <c r="L120" s="14"/>
      <c r="M120" s="14"/>
    </row>
    <row r="121" customFormat="false" ht="15" hidden="false" customHeight="false" outlineLevel="0" collapsed="false">
      <c r="A121" s="14"/>
      <c r="B121" s="14"/>
      <c r="C121" s="14"/>
      <c r="D121" s="15"/>
      <c r="E121" s="14"/>
      <c r="F121" s="14"/>
      <c r="G121" s="14"/>
      <c r="H121" s="14"/>
      <c r="I121" s="14"/>
      <c r="J121" s="14"/>
      <c r="K121" s="14"/>
      <c r="L121" s="14"/>
      <c r="M121" s="14"/>
    </row>
    <row r="122" customFormat="false" ht="15" hidden="false" customHeight="false" outlineLevel="0" collapsed="false">
      <c r="A122" s="14"/>
      <c r="B122" s="14"/>
      <c r="C122" s="14"/>
      <c r="D122" s="15"/>
      <c r="E122" s="14"/>
      <c r="F122" s="14"/>
      <c r="G122" s="14"/>
      <c r="H122" s="14"/>
      <c r="I122" s="14"/>
      <c r="J122" s="14"/>
      <c r="K122" s="14"/>
      <c r="L122" s="14"/>
      <c r="M122" s="14"/>
    </row>
    <row r="123" customFormat="false" ht="15" hidden="false" customHeight="false" outlineLevel="0" collapsed="false">
      <c r="A123" s="14"/>
      <c r="B123" s="14"/>
      <c r="C123" s="14"/>
      <c r="D123" s="15"/>
      <c r="E123" s="14"/>
      <c r="F123" s="14"/>
      <c r="G123" s="14"/>
      <c r="H123" s="14"/>
      <c r="I123" s="14"/>
      <c r="J123" s="14"/>
      <c r="K123" s="14"/>
      <c r="L123" s="14"/>
      <c r="M123" s="14"/>
    </row>
    <row r="124" customFormat="false" ht="15" hidden="false" customHeight="false" outlineLevel="0" collapsed="false">
      <c r="A124" s="14"/>
      <c r="B124" s="14"/>
      <c r="C124" s="14"/>
      <c r="D124" s="15"/>
      <c r="E124" s="14"/>
      <c r="F124" s="14"/>
      <c r="G124" s="14"/>
      <c r="H124" s="14"/>
      <c r="I124" s="14"/>
      <c r="J124" s="14"/>
      <c r="K124" s="14"/>
      <c r="L124" s="14"/>
      <c r="M124" s="14"/>
    </row>
    <row r="125" customFormat="false" ht="15" hidden="false" customHeight="false" outlineLevel="0" collapsed="false">
      <c r="A125" s="14"/>
      <c r="B125" s="14"/>
      <c r="C125" s="14"/>
      <c r="D125" s="15"/>
      <c r="E125" s="14"/>
      <c r="F125" s="14"/>
      <c r="G125" s="14"/>
      <c r="H125" s="14"/>
      <c r="I125" s="14"/>
      <c r="J125" s="14"/>
      <c r="K125" s="14"/>
      <c r="L125" s="14"/>
      <c r="M125" s="14"/>
    </row>
    <row r="126" customFormat="false" ht="15" hidden="false" customHeight="false" outlineLevel="0" collapsed="false">
      <c r="A126" s="14"/>
      <c r="B126" s="14"/>
      <c r="C126" s="14"/>
      <c r="D126" s="15"/>
      <c r="E126" s="14"/>
      <c r="F126" s="14"/>
      <c r="G126" s="14"/>
      <c r="H126" s="14"/>
      <c r="I126" s="14"/>
      <c r="J126" s="14"/>
      <c r="K126" s="14"/>
      <c r="L126" s="14"/>
      <c r="M126" s="14"/>
    </row>
    <row r="127" customFormat="false" ht="15" hidden="false" customHeight="false" outlineLevel="0" collapsed="false">
      <c r="A127" s="14"/>
      <c r="B127" s="14"/>
      <c r="C127" s="14"/>
      <c r="D127" s="15"/>
      <c r="E127" s="14"/>
      <c r="F127" s="14"/>
      <c r="G127" s="14"/>
      <c r="H127" s="14"/>
      <c r="I127" s="14"/>
      <c r="J127" s="14"/>
      <c r="K127" s="14"/>
      <c r="L127" s="14"/>
      <c r="M127" s="14"/>
    </row>
    <row r="128" customFormat="false" ht="15" hidden="false" customHeight="false" outlineLevel="0" collapsed="false">
      <c r="A128" s="14"/>
      <c r="B128" s="14"/>
      <c r="C128" s="14"/>
      <c r="D128" s="15"/>
      <c r="E128" s="14"/>
      <c r="F128" s="14"/>
      <c r="G128" s="14"/>
      <c r="H128" s="14"/>
      <c r="I128" s="14"/>
      <c r="J128" s="14"/>
      <c r="K128" s="14"/>
      <c r="L128" s="14"/>
      <c r="M128" s="14"/>
    </row>
    <row r="129" customFormat="false" ht="15" hidden="false" customHeight="false" outlineLevel="0" collapsed="false">
      <c r="A129" s="14"/>
      <c r="B129" s="14"/>
      <c r="C129" s="14"/>
      <c r="D129" s="15"/>
      <c r="E129" s="14"/>
      <c r="F129" s="14"/>
      <c r="G129" s="14"/>
      <c r="H129" s="14"/>
      <c r="I129" s="14"/>
      <c r="J129" s="14"/>
      <c r="K129" s="14"/>
      <c r="L129" s="14"/>
      <c r="M129" s="14"/>
    </row>
    <row r="130" customFormat="false" ht="15" hidden="false" customHeight="false" outlineLevel="0" collapsed="false">
      <c r="A130" s="14"/>
      <c r="B130" s="14"/>
      <c r="C130" s="14"/>
      <c r="D130" s="15"/>
      <c r="E130" s="14"/>
      <c r="F130" s="14"/>
      <c r="G130" s="14"/>
      <c r="H130" s="14"/>
      <c r="I130" s="14"/>
      <c r="J130" s="14"/>
      <c r="K130" s="14"/>
      <c r="L130" s="14"/>
      <c r="M130" s="14"/>
    </row>
    <row r="131" customFormat="false" ht="15" hidden="false" customHeight="false" outlineLevel="0" collapsed="false">
      <c r="A131" s="14"/>
      <c r="B131" s="14"/>
      <c r="C131" s="14"/>
      <c r="D131" s="15"/>
      <c r="E131" s="14"/>
      <c r="F131" s="14"/>
      <c r="G131" s="14"/>
      <c r="H131" s="14"/>
      <c r="I131" s="14"/>
      <c r="J131" s="14"/>
      <c r="K131" s="14"/>
      <c r="L131" s="14"/>
      <c r="M131" s="14"/>
    </row>
    <row r="132" customFormat="false" ht="15" hidden="false" customHeight="false" outlineLevel="0" collapsed="false">
      <c r="A132" s="14"/>
      <c r="B132" s="14"/>
      <c r="C132" s="14"/>
      <c r="D132" s="15"/>
      <c r="E132" s="14"/>
      <c r="F132" s="14"/>
      <c r="G132" s="14"/>
      <c r="H132" s="14"/>
      <c r="I132" s="14"/>
      <c r="J132" s="14"/>
      <c r="K132" s="14"/>
      <c r="L132" s="14"/>
      <c r="M132" s="14"/>
    </row>
    <row r="133" customFormat="false" ht="15" hidden="false" customHeight="false" outlineLevel="0" collapsed="false">
      <c r="A133" s="14"/>
      <c r="B133" s="14"/>
      <c r="C133" s="14"/>
      <c r="D133" s="15"/>
      <c r="E133" s="14"/>
      <c r="F133" s="14"/>
      <c r="G133" s="14"/>
      <c r="H133" s="14"/>
      <c r="I133" s="14"/>
      <c r="J133" s="14"/>
      <c r="K133" s="14"/>
      <c r="L133" s="14"/>
      <c r="M133" s="14"/>
    </row>
    <row r="134" customFormat="false" ht="15" hidden="false" customHeight="false" outlineLevel="0" collapsed="false">
      <c r="A134" s="14"/>
      <c r="B134" s="14"/>
      <c r="C134" s="14"/>
      <c r="D134" s="15"/>
      <c r="E134" s="14"/>
      <c r="F134" s="14"/>
      <c r="G134" s="14"/>
      <c r="H134" s="14"/>
      <c r="I134" s="14"/>
      <c r="J134" s="14"/>
      <c r="K134" s="14"/>
      <c r="L134" s="14"/>
      <c r="M134" s="14"/>
    </row>
    <row r="135" customFormat="false" ht="15" hidden="false" customHeight="false" outlineLevel="0" collapsed="false">
      <c r="A135" s="14"/>
      <c r="B135" s="14"/>
      <c r="C135" s="14"/>
      <c r="D135" s="15"/>
      <c r="E135" s="14"/>
      <c r="F135" s="14"/>
      <c r="G135" s="14"/>
      <c r="H135" s="14"/>
      <c r="I135" s="14"/>
      <c r="J135" s="14"/>
      <c r="K135" s="14"/>
      <c r="L135" s="14"/>
      <c r="M135" s="14"/>
    </row>
    <row r="136" customFormat="false" ht="15" hidden="false" customHeight="false" outlineLevel="0" collapsed="false">
      <c r="A136" s="14"/>
      <c r="B136" s="14"/>
      <c r="C136" s="14"/>
      <c r="D136" s="15"/>
      <c r="E136" s="14"/>
      <c r="F136" s="14"/>
      <c r="G136" s="14"/>
      <c r="H136" s="14"/>
      <c r="I136" s="14"/>
      <c r="J136" s="14"/>
      <c r="K136" s="14"/>
      <c r="L136" s="14"/>
      <c r="M136" s="14"/>
    </row>
    <row r="137" customFormat="false" ht="15" hidden="false" customHeight="false" outlineLevel="0" collapsed="false">
      <c r="A137" s="14"/>
      <c r="B137" s="14"/>
      <c r="C137" s="14"/>
      <c r="D137" s="15"/>
      <c r="E137" s="14"/>
      <c r="F137" s="14"/>
      <c r="G137" s="14"/>
      <c r="H137" s="14"/>
      <c r="I137" s="14"/>
      <c r="J137" s="14"/>
      <c r="K137" s="14"/>
      <c r="L137" s="14"/>
      <c r="M137" s="14"/>
    </row>
    <row r="138" customFormat="false" ht="15" hidden="false" customHeight="false" outlineLevel="0" collapsed="false">
      <c r="A138" s="14"/>
      <c r="B138" s="14"/>
      <c r="C138" s="14"/>
      <c r="D138" s="15"/>
      <c r="E138" s="14"/>
      <c r="F138" s="14"/>
      <c r="G138" s="14"/>
      <c r="H138" s="14"/>
      <c r="I138" s="14"/>
      <c r="J138" s="14"/>
      <c r="K138" s="14"/>
      <c r="L138" s="14"/>
      <c r="M138" s="14"/>
    </row>
    <row r="139" customFormat="false" ht="15" hidden="false" customHeight="false" outlineLevel="0" collapsed="false">
      <c r="A139" s="14"/>
      <c r="B139" s="14"/>
      <c r="C139" s="14"/>
      <c r="D139" s="15"/>
      <c r="E139" s="14"/>
      <c r="F139" s="14"/>
      <c r="G139" s="14"/>
      <c r="H139" s="14"/>
      <c r="I139" s="14"/>
      <c r="J139" s="14"/>
      <c r="K139" s="14"/>
      <c r="L139" s="14"/>
      <c r="M139" s="14"/>
    </row>
    <row r="140" customFormat="false" ht="15" hidden="false" customHeight="false" outlineLevel="0" collapsed="false">
      <c r="A140" s="14"/>
      <c r="B140" s="14"/>
      <c r="C140" s="14"/>
      <c r="D140" s="15"/>
      <c r="E140" s="14"/>
      <c r="F140" s="14"/>
      <c r="G140" s="14"/>
      <c r="H140" s="14"/>
      <c r="I140" s="14"/>
      <c r="J140" s="14"/>
      <c r="K140" s="14"/>
      <c r="L140" s="14"/>
      <c r="M140" s="14"/>
    </row>
    <row r="141" customFormat="false" ht="15" hidden="false" customHeight="false" outlineLevel="0" collapsed="false">
      <c r="A141" s="14"/>
      <c r="B141" s="14"/>
      <c r="C141" s="14"/>
      <c r="D141" s="15"/>
      <c r="E141" s="14"/>
      <c r="F141" s="14"/>
      <c r="G141" s="14"/>
      <c r="H141" s="14"/>
      <c r="I141" s="14"/>
      <c r="J141" s="14"/>
      <c r="K141" s="14"/>
      <c r="L141" s="14"/>
      <c r="M141" s="14"/>
    </row>
    <row r="142" customFormat="false" ht="15" hidden="false" customHeight="false" outlineLevel="0" collapsed="false">
      <c r="A142" s="14"/>
      <c r="B142" s="14"/>
      <c r="C142" s="14"/>
      <c r="D142" s="15"/>
      <c r="E142" s="14"/>
      <c r="F142" s="14"/>
      <c r="G142" s="14"/>
      <c r="H142" s="14"/>
      <c r="I142" s="14"/>
      <c r="J142" s="14"/>
      <c r="K142" s="14"/>
      <c r="L142" s="14"/>
      <c r="M142" s="14"/>
    </row>
    <row r="143" customFormat="false" ht="15" hidden="false" customHeight="false" outlineLevel="0" collapsed="false">
      <c r="A143" s="14"/>
      <c r="B143" s="14"/>
      <c r="C143" s="14"/>
      <c r="D143" s="15"/>
      <c r="E143" s="14"/>
      <c r="F143" s="14"/>
      <c r="G143" s="14"/>
      <c r="H143" s="14"/>
      <c r="I143" s="14"/>
      <c r="J143" s="14"/>
      <c r="K143" s="14"/>
      <c r="L143" s="14"/>
      <c r="M143" s="14"/>
    </row>
    <row r="144" customFormat="false" ht="15" hidden="false" customHeight="false" outlineLevel="0" collapsed="false">
      <c r="A144" s="14"/>
      <c r="B144" s="14"/>
      <c r="C144" s="14"/>
      <c r="D144" s="15"/>
      <c r="E144" s="14"/>
      <c r="F144" s="14"/>
      <c r="G144" s="14"/>
      <c r="H144" s="14"/>
      <c r="I144" s="14"/>
      <c r="J144" s="14"/>
      <c r="K144" s="14"/>
      <c r="L144" s="14"/>
      <c r="M144" s="14"/>
    </row>
    <row r="145" customFormat="false" ht="15" hidden="false" customHeight="false" outlineLevel="0" collapsed="false">
      <c r="A145" s="14"/>
      <c r="B145" s="14"/>
      <c r="C145" s="14"/>
      <c r="D145" s="15"/>
      <c r="E145" s="14"/>
      <c r="F145" s="14"/>
      <c r="G145" s="14"/>
      <c r="H145" s="14"/>
      <c r="I145" s="14"/>
      <c r="J145" s="14"/>
      <c r="K145" s="14"/>
      <c r="L145" s="14"/>
      <c r="M145" s="14"/>
    </row>
    <row r="146" customFormat="false" ht="15" hidden="false" customHeight="false" outlineLevel="0" collapsed="false">
      <c r="A146" s="14"/>
      <c r="B146" s="14"/>
      <c r="C146" s="14"/>
      <c r="D146" s="15"/>
      <c r="E146" s="14"/>
      <c r="F146" s="14"/>
      <c r="G146" s="14"/>
      <c r="H146" s="14"/>
      <c r="I146" s="14"/>
      <c r="J146" s="14"/>
      <c r="K146" s="14"/>
      <c r="L146" s="14"/>
      <c r="M146" s="14"/>
    </row>
    <row r="147" customFormat="false" ht="15" hidden="false" customHeight="false" outlineLevel="0" collapsed="false">
      <c r="A147" s="14"/>
      <c r="B147" s="14"/>
      <c r="C147" s="14"/>
      <c r="D147" s="15"/>
      <c r="E147" s="14"/>
      <c r="F147" s="14"/>
      <c r="G147" s="14"/>
      <c r="H147" s="14"/>
      <c r="I147" s="14"/>
      <c r="J147" s="14"/>
      <c r="K147" s="14"/>
      <c r="L147" s="14"/>
      <c r="M147" s="14"/>
    </row>
    <row r="148" customFormat="false" ht="15" hidden="false" customHeight="false" outlineLevel="0" collapsed="false">
      <c r="A148" s="14"/>
      <c r="B148" s="14"/>
      <c r="C148" s="14"/>
      <c r="D148" s="15"/>
      <c r="E148" s="14"/>
      <c r="F148" s="14"/>
      <c r="G148" s="14"/>
      <c r="H148" s="14"/>
      <c r="I148" s="14"/>
      <c r="J148" s="14"/>
      <c r="K148" s="14"/>
      <c r="L148" s="14"/>
      <c r="M148" s="14"/>
    </row>
    <row r="149" customFormat="false" ht="15" hidden="false" customHeight="false" outlineLevel="0" collapsed="false">
      <c r="A149" s="14"/>
      <c r="B149" s="14"/>
      <c r="C149" s="14"/>
      <c r="D149" s="15"/>
      <c r="E149" s="14"/>
      <c r="F149" s="14"/>
      <c r="G149" s="14"/>
      <c r="H149" s="14"/>
      <c r="I149" s="14"/>
      <c r="J149" s="14"/>
      <c r="K149" s="14"/>
      <c r="L149" s="14"/>
      <c r="M149" s="14"/>
    </row>
    <row r="150" customFormat="false" ht="15" hidden="false" customHeight="false" outlineLevel="0" collapsed="false">
      <c r="A150" s="14"/>
      <c r="B150" s="14"/>
      <c r="C150" s="14"/>
      <c r="D150" s="15"/>
      <c r="E150" s="14"/>
      <c r="F150" s="14"/>
      <c r="G150" s="14"/>
      <c r="H150" s="14"/>
      <c r="I150" s="14"/>
      <c r="J150" s="14"/>
      <c r="K150" s="14"/>
      <c r="L150" s="14"/>
      <c r="M150" s="14"/>
    </row>
    <row r="151" customFormat="false" ht="15" hidden="false" customHeight="false" outlineLevel="0" collapsed="false">
      <c r="A151" s="14"/>
      <c r="B151" s="14"/>
      <c r="C151" s="14"/>
      <c r="D151" s="15"/>
      <c r="E151" s="14"/>
      <c r="F151" s="14"/>
      <c r="G151" s="14"/>
      <c r="H151" s="14"/>
      <c r="I151" s="14"/>
      <c r="J151" s="14"/>
      <c r="K151" s="14"/>
      <c r="L151" s="14"/>
      <c r="M151" s="14"/>
    </row>
    <row r="152" customFormat="false" ht="15" hidden="false" customHeight="false" outlineLevel="0" collapsed="false">
      <c r="A152" s="14"/>
      <c r="B152" s="14"/>
      <c r="C152" s="14"/>
      <c r="D152" s="15"/>
      <c r="E152" s="14"/>
      <c r="F152" s="14"/>
      <c r="G152" s="14"/>
      <c r="H152" s="14"/>
      <c r="I152" s="14"/>
      <c r="J152" s="14"/>
      <c r="K152" s="14"/>
      <c r="L152" s="14"/>
      <c r="M152" s="14"/>
    </row>
    <row r="153" customFormat="false" ht="15" hidden="false" customHeight="false" outlineLevel="0" collapsed="false">
      <c r="A153" s="14"/>
      <c r="B153" s="14"/>
      <c r="C153" s="14"/>
      <c r="D153" s="15"/>
      <c r="E153" s="14"/>
      <c r="F153" s="14"/>
      <c r="G153" s="14"/>
      <c r="H153" s="14"/>
      <c r="I153" s="14"/>
      <c r="J153" s="14"/>
      <c r="K153" s="14"/>
      <c r="L153" s="14"/>
      <c r="M153" s="14"/>
    </row>
    <row r="154" customFormat="false" ht="15" hidden="false" customHeight="false" outlineLevel="0" collapsed="false">
      <c r="A154" s="14"/>
      <c r="B154" s="14"/>
      <c r="C154" s="14"/>
      <c r="D154" s="15"/>
      <c r="E154" s="14"/>
      <c r="F154" s="14"/>
      <c r="G154" s="14"/>
      <c r="H154" s="14"/>
      <c r="I154" s="14"/>
      <c r="J154" s="14"/>
      <c r="K154" s="14"/>
      <c r="L154" s="14"/>
      <c r="M154" s="14"/>
    </row>
    <row r="155" customFormat="false" ht="15" hidden="false" customHeight="false" outlineLevel="0" collapsed="false">
      <c r="A155" s="14"/>
      <c r="B155" s="14"/>
      <c r="C155" s="14"/>
      <c r="D155" s="15"/>
      <c r="E155" s="14"/>
      <c r="F155" s="14"/>
      <c r="G155" s="14"/>
      <c r="H155" s="14"/>
      <c r="I155" s="14"/>
      <c r="J155" s="14"/>
      <c r="K155" s="14"/>
      <c r="L155" s="14"/>
      <c r="M155" s="14"/>
    </row>
    <row r="156" customFormat="false" ht="15" hidden="false" customHeight="false" outlineLevel="0" collapsed="false">
      <c r="A156" s="14"/>
      <c r="B156" s="14"/>
      <c r="C156" s="14"/>
      <c r="D156" s="15"/>
      <c r="E156" s="14"/>
      <c r="F156" s="14"/>
      <c r="G156" s="14"/>
      <c r="H156" s="14"/>
      <c r="I156" s="14"/>
      <c r="J156" s="14"/>
      <c r="K156" s="14"/>
      <c r="L156" s="14"/>
      <c r="M156" s="14"/>
    </row>
    <row r="157" customFormat="false" ht="15" hidden="false" customHeight="false" outlineLevel="0" collapsed="false">
      <c r="A157" s="14"/>
      <c r="B157" s="14"/>
      <c r="C157" s="14"/>
      <c r="D157" s="15"/>
      <c r="E157" s="14"/>
      <c r="F157" s="14"/>
      <c r="G157" s="14"/>
      <c r="H157" s="14"/>
      <c r="I157" s="14"/>
      <c r="J157" s="14"/>
      <c r="K157" s="14"/>
      <c r="L157" s="14"/>
      <c r="M157" s="14"/>
    </row>
    <row r="158" customFormat="false" ht="15" hidden="false" customHeight="false" outlineLevel="0" collapsed="false">
      <c r="A158" s="14"/>
      <c r="B158" s="14"/>
      <c r="C158" s="14"/>
      <c r="D158" s="15"/>
      <c r="E158" s="14"/>
      <c r="F158" s="14"/>
      <c r="G158" s="14"/>
      <c r="H158" s="14"/>
      <c r="I158" s="14"/>
      <c r="J158" s="14"/>
      <c r="K158" s="14"/>
      <c r="L158" s="14"/>
      <c r="M158" s="14"/>
    </row>
    <row r="159" customFormat="false" ht="15" hidden="false" customHeight="false" outlineLevel="0" collapsed="false">
      <c r="A159" s="14"/>
      <c r="B159" s="14"/>
      <c r="C159" s="14"/>
      <c r="D159" s="15"/>
      <c r="E159" s="14"/>
      <c r="F159" s="14"/>
      <c r="G159" s="14"/>
      <c r="H159" s="14"/>
      <c r="I159" s="14"/>
      <c r="J159" s="14"/>
      <c r="K159" s="14"/>
      <c r="L159" s="14"/>
      <c r="M159" s="14"/>
    </row>
    <row r="160" customFormat="false" ht="15" hidden="false" customHeight="false" outlineLevel="0" collapsed="false">
      <c r="A160" s="14"/>
      <c r="B160" s="14"/>
      <c r="C160" s="14"/>
      <c r="D160" s="15"/>
      <c r="E160" s="14"/>
      <c r="F160" s="14"/>
      <c r="G160" s="14"/>
      <c r="H160" s="14"/>
      <c r="I160" s="14"/>
      <c r="J160" s="14"/>
      <c r="K160" s="14"/>
      <c r="L160" s="14"/>
      <c r="M160" s="14"/>
    </row>
    <row r="161" customFormat="false" ht="15" hidden="false" customHeight="false" outlineLevel="0" collapsed="false">
      <c r="A161" s="14"/>
      <c r="B161" s="14"/>
      <c r="C161" s="14"/>
      <c r="D161" s="15"/>
      <c r="E161" s="14"/>
      <c r="F161" s="14"/>
      <c r="G161" s="14"/>
      <c r="H161" s="14"/>
      <c r="I161" s="14"/>
      <c r="J161" s="14"/>
      <c r="K161" s="14"/>
      <c r="L161" s="14"/>
      <c r="M161" s="14"/>
    </row>
    <row r="162" customFormat="false" ht="15" hidden="false" customHeight="false" outlineLevel="0" collapsed="false">
      <c r="A162" s="14"/>
      <c r="B162" s="14"/>
      <c r="C162" s="14"/>
      <c r="D162" s="15"/>
      <c r="E162" s="14"/>
      <c r="F162" s="14"/>
      <c r="G162" s="14"/>
      <c r="H162" s="14"/>
      <c r="I162" s="14"/>
      <c r="J162" s="14"/>
      <c r="K162" s="14"/>
      <c r="L162" s="14"/>
      <c r="M162" s="14"/>
    </row>
    <row r="163" customFormat="false" ht="15" hidden="false" customHeight="false" outlineLevel="0" collapsed="false">
      <c r="A163" s="14"/>
      <c r="B163" s="14"/>
      <c r="C163" s="14"/>
      <c r="D163" s="15"/>
      <c r="E163" s="14"/>
      <c r="F163" s="14"/>
      <c r="G163" s="14"/>
      <c r="H163" s="14"/>
      <c r="I163" s="14"/>
      <c r="J163" s="14"/>
      <c r="K163" s="14"/>
      <c r="L163" s="14"/>
      <c r="M163" s="14"/>
    </row>
    <row r="164" customFormat="false" ht="15" hidden="false" customHeight="false" outlineLevel="0" collapsed="false">
      <c r="A164" s="14"/>
      <c r="B164" s="14"/>
      <c r="C164" s="14"/>
      <c r="D164" s="15"/>
      <c r="E164" s="14"/>
      <c r="F164" s="14"/>
      <c r="G164" s="14"/>
      <c r="H164" s="14"/>
      <c r="I164" s="14"/>
      <c r="J164" s="14"/>
      <c r="K164" s="14"/>
      <c r="L164" s="14"/>
      <c r="M164" s="14"/>
    </row>
    <row r="165" customFormat="false" ht="15" hidden="false" customHeight="false" outlineLevel="0" collapsed="false">
      <c r="A165" s="14"/>
      <c r="B165" s="14"/>
      <c r="C165" s="14"/>
      <c r="D165" s="15"/>
      <c r="E165" s="14"/>
      <c r="F165" s="14"/>
      <c r="G165" s="14"/>
      <c r="H165" s="14"/>
      <c r="I165" s="14"/>
      <c r="J165" s="14"/>
      <c r="K165" s="14"/>
      <c r="L165" s="14"/>
      <c r="M165" s="14"/>
    </row>
    <row r="166" customFormat="false" ht="15" hidden="false" customHeight="false" outlineLevel="0" collapsed="false">
      <c r="A166" s="14"/>
      <c r="B166" s="14"/>
      <c r="C166" s="14"/>
      <c r="D166" s="15"/>
      <c r="E166" s="14"/>
      <c r="F166" s="14"/>
      <c r="G166" s="14"/>
      <c r="H166" s="14"/>
      <c r="I166" s="14"/>
      <c r="J166" s="14"/>
      <c r="K166" s="14"/>
      <c r="L166" s="14"/>
      <c r="M166" s="14"/>
    </row>
    <row r="167" customFormat="false" ht="15" hidden="false" customHeight="false" outlineLevel="0" collapsed="false">
      <c r="A167" s="14"/>
      <c r="B167" s="14"/>
      <c r="C167" s="14"/>
      <c r="D167" s="15"/>
      <c r="E167" s="14"/>
      <c r="F167" s="14"/>
      <c r="G167" s="14"/>
      <c r="H167" s="14"/>
      <c r="I167" s="14"/>
      <c r="J167" s="14"/>
      <c r="K167" s="14"/>
      <c r="L167" s="14"/>
      <c r="M167" s="14"/>
    </row>
    <row r="168" customFormat="false" ht="15" hidden="false" customHeight="false" outlineLevel="0" collapsed="false">
      <c r="A168" s="14"/>
      <c r="B168" s="14"/>
      <c r="C168" s="14"/>
      <c r="D168" s="15"/>
      <c r="E168" s="14"/>
      <c r="F168" s="14"/>
      <c r="G168" s="14"/>
      <c r="H168" s="14"/>
      <c r="I168" s="14"/>
      <c r="J168" s="14"/>
      <c r="K168" s="14"/>
      <c r="L168" s="14"/>
      <c r="M168" s="14"/>
    </row>
    <row r="169" customFormat="false" ht="15" hidden="false" customHeight="false" outlineLevel="0" collapsed="false">
      <c r="A169" s="14"/>
      <c r="B169" s="14"/>
      <c r="C169" s="14"/>
      <c r="D169" s="15"/>
      <c r="E169" s="14"/>
      <c r="F169" s="14"/>
      <c r="G169" s="14"/>
      <c r="H169" s="14"/>
      <c r="I169" s="14"/>
      <c r="J169" s="14"/>
      <c r="K169" s="14"/>
      <c r="L169" s="14"/>
      <c r="M169" s="14"/>
    </row>
    <row r="170" customFormat="false" ht="15" hidden="false" customHeight="false" outlineLevel="0" collapsed="false">
      <c r="A170" s="14"/>
      <c r="B170" s="14"/>
      <c r="C170" s="14"/>
      <c r="D170" s="15"/>
      <c r="E170" s="14"/>
      <c r="F170" s="14"/>
      <c r="G170" s="14"/>
      <c r="H170" s="14"/>
      <c r="I170" s="14"/>
      <c r="J170" s="14"/>
      <c r="K170" s="14"/>
      <c r="L170" s="14"/>
      <c r="M170" s="14"/>
    </row>
    <row r="171" customFormat="false" ht="15" hidden="false" customHeight="false" outlineLevel="0" collapsed="false">
      <c r="A171" s="14"/>
      <c r="B171" s="14"/>
      <c r="C171" s="14"/>
      <c r="D171" s="15"/>
      <c r="E171" s="14"/>
      <c r="F171" s="14"/>
      <c r="G171" s="14"/>
      <c r="H171" s="14"/>
      <c r="I171" s="14"/>
      <c r="J171" s="14"/>
      <c r="K171" s="14"/>
      <c r="L171" s="14"/>
      <c r="M171" s="14"/>
    </row>
    <row r="172" customFormat="false" ht="15" hidden="false" customHeight="false" outlineLevel="0" collapsed="false">
      <c r="A172" s="14"/>
      <c r="B172" s="14"/>
      <c r="C172" s="14"/>
      <c r="D172" s="15"/>
      <c r="E172" s="14"/>
      <c r="F172" s="14"/>
      <c r="G172" s="14"/>
      <c r="H172" s="14"/>
      <c r="I172" s="14"/>
      <c r="J172" s="14"/>
      <c r="K172" s="14"/>
      <c r="L172" s="14"/>
      <c r="M172" s="14"/>
    </row>
    <row r="173" customFormat="false" ht="15" hidden="false" customHeight="false" outlineLevel="0" collapsed="false">
      <c r="A173" s="14"/>
      <c r="B173" s="14"/>
      <c r="C173" s="14"/>
      <c r="D173" s="15"/>
      <c r="E173" s="14"/>
      <c r="F173" s="14"/>
      <c r="G173" s="14"/>
      <c r="H173" s="14"/>
      <c r="I173" s="14"/>
      <c r="J173" s="14"/>
      <c r="K173" s="14"/>
      <c r="L173" s="14"/>
      <c r="M173" s="14"/>
    </row>
    <row r="174" customFormat="false" ht="15" hidden="false" customHeight="false" outlineLevel="0" collapsed="false">
      <c r="A174" s="14"/>
      <c r="B174" s="14"/>
      <c r="C174" s="14"/>
      <c r="D174" s="15"/>
      <c r="E174" s="14"/>
      <c r="F174" s="14"/>
      <c r="G174" s="14"/>
      <c r="H174" s="14"/>
      <c r="I174" s="14"/>
      <c r="J174" s="14"/>
      <c r="K174" s="14"/>
      <c r="L174" s="14"/>
      <c r="M174" s="14"/>
    </row>
    <row r="175" customFormat="false" ht="15" hidden="false" customHeight="false" outlineLevel="0" collapsed="false">
      <c r="A175" s="14"/>
      <c r="B175" s="14"/>
      <c r="C175" s="14"/>
      <c r="D175" s="15"/>
      <c r="E175" s="14"/>
      <c r="F175" s="14"/>
      <c r="G175" s="14"/>
      <c r="H175" s="14"/>
      <c r="I175" s="14"/>
      <c r="J175" s="14"/>
      <c r="K175" s="14"/>
      <c r="L175" s="14"/>
      <c r="M175" s="14"/>
    </row>
    <row r="176" customFormat="false" ht="15" hidden="false" customHeight="false" outlineLevel="0" collapsed="false">
      <c r="A176" s="14"/>
      <c r="B176" s="14"/>
      <c r="C176" s="14"/>
      <c r="D176" s="15"/>
      <c r="E176" s="14"/>
      <c r="F176" s="14"/>
      <c r="G176" s="14"/>
      <c r="H176" s="14"/>
      <c r="I176" s="14"/>
      <c r="J176" s="14"/>
      <c r="K176" s="14"/>
      <c r="L176" s="14"/>
      <c r="M176" s="14"/>
    </row>
    <row r="177" customFormat="false" ht="15" hidden="false" customHeight="false" outlineLevel="0" collapsed="false">
      <c r="A177" s="14"/>
      <c r="B177" s="14"/>
      <c r="C177" s="14"/>
      <c r="D177" s="15"/>
      <c r="E177" s="14"/>
      <c r="F177" s="14"/>
      <c r="G177" s="14"/>
      <c r="H177" s="14"/>
      <c r="I177" s="14"/>
      <c r="J177" s="14"/>
      <c r="K177" s="14"/>
      <c r="L177" s="14"/>
      <c r="M177" s="14"/>
    </row>
    <row r="178" customFormat="false" ht="15" hidden="false" customHeight="false" outlineLevel="0" collapsed="false">
      <c r="A178" s="14"/>
      <c r="B178" s="14"/>
      <c r="C178" s="14"/>
      <c r="D178" s="15"/>
      <c r="E178" s="14"/>
      <c r="F178" s="14"/>
      <c r="G178" s="14"/>
      <c r="H178" s="14"/>
      <c r="I178" s="14"/>
      <c r="J178" s="14"/>
      <c r="K178" s="14"/>
      <c r="L178" s="14"/>
      <c r="M178" s="14"/>
    </row>
    <row r="179" customFormat="false" ht="15" hidden="false" customHeight="false" outlineLevel="0" collapsed="false">
      <c r="A179" s="14"/>
      <c r="B179" s="14"/>
      <c r="C179" s="14"/>
      <c r="D179" s="15"/>
      <c r="E179" s="14"/>
      <c r="F179" s="14"/>
      <c r="G179" s="14"/>
      <c r="H179" s="14"/>
      <c r="I179" s="14"/>
      <c r="J179" s="14"/>
      <c r="K179" s="14"/>
      <c r="L179" s="14"/>
      <c r="M179" s="14"/>
    </row>
    <row r="180" customFormat="false" ht="15" hidden="false" customHeight="false" outlineLevel="0" collapsed="false">
      <c r="A180" s="14"/>
      <c r="B180" s="14"/>
      <c r="C180" s="14"/>
      <c r="D180" s="15"/>
      <c r="E180" s="14"/>
      <c r="F180" s="14"/>
      <c r="G180" s="14"/>
      <c r="H180" s="14"/>
      <c r="I180" s="14"/>
      <c r="J180" s="14"/>
      <c r="K180" s="14"/>
      <c r="L180" s="14"/>
      <c r="M180" s="14"/>
    </row>
    <row r="181" customFormat="false" ht="15" hidden="false" customHeight="false" outlineLevel="0" collapsed="false">
      <c r="A181" s="14"/>
      <c r="B181" s="14"/>
      <c r="C181" s="14"/>
      <c r="D181" s="15"/>
      <c r="E181" s="14"/>
      <c r="F181" s="14"/>
      <c r="G181" s="14"/>
      <c r="H181" s="14"/>
      <c r="I181" s="14"/>
      <c r="J181" s="14"/>
      <c r="K181" s="14"/>
      <c r="L181" s="14"/>
      <c r="M181" s="14"/>
    </row>
    <row r="182" customFormat="false" ht="15" hidden="false" customHeight="false" outlineLevel="0" collapsed="false">
      <c r="A182" s="14"/>
      <c r="B182" s="14"/>
      <c r="C182" s="14"/>
      <c r="D182" s="15"/>
      <c r="E182" s="14"/>
      <c r="F182" s="14"/>
      <c r="G182" s="14"/>
      <c r="H182" s="14"/>
      <c r="I182" s="14"/>
      <c r="J182" s="14"/>
      <c r="K182" s="14"/>
      <c r="L182" s="14"/>
      <c r="M182" s="14"/>
    </row>
    <row r="183" customFormat="false" ht="15" hidden="false" customHeight="false" outlineLevel="0" collapsed="false">
      <c r="A183" s="14"/>
      <c r="B183" s="14"/>
      <c r="C183" s="14"/>
      <c r="D183" s="15"/>
      <c r="E183" s="14"/>
      <c r="F183" s="14"/>
      <c r="G183" s="14"/>
      <c r="H183" s="14"/>
      <c r="I183" s="14"/>
      <c r="J183" s="14"/>
      <c r="K183" s="14"/>
      <c r="L183" s="14"/>
      <c r="M183" s="14"/>
    </row>
    <row r="184" customFormat="false" ht="15" hidden="false" customHeight="false" outlineLevel="0" collapsed="false">
      <c r="A184" s="14"/>
      <c r="B184" s="14"/>
      <c r="C184" s="14"/>
      <c r="D184" s="15"/>
      <c r="E184" s="14"/>
      <c r="F184" s="14"/>
      <c r="G184" s="14"/>
      <c r="H184" s="14"/>
      <c r="I184" s="14"/>
      <c r="J184" s="14"/>
      <c r="K184" s="14"/>
      <c r="L184" s="14"/>
      <c r="M184" s="14"/>
    </row>
    <row r="185" customFormat="false" ht="15" hidden="false" customHeight="false" outlineLevel="0" collapsed="false">
      <c r="A185" s="14"/>
      <c r="B185" s="14"/>
      <c r="C185" s="14"/>
      <c r="D185" s="15"/>
      <c r="E185" s="14"/>
      <c r="F185" s="14"/>
      <c r="G185" s="14"/>
      <c r="H185" s="14"/>
      <c r="I185" s="14"/>
      <c r="J185" s="14"/>
      <c r="K185" s="14"/>
      <c r="L185" s="14"/>
      <c r="M185" s="14"/>
    </row>
    <row r="186" customFormat="false" ht="15" hidden="false" customHeight="false" outlineLevel="0" collapsed="false">
      <c r="A186" s="14"/>
      <c r="B186" s="14"/>
      <c r="C186" s="14"/>
      <c r="D186" s="15"/>
      <c r="E186" s="14"/>
      <c r="F186" s="14"/>
      <c r="G186" s="14"/>
      <c r="H186" s="14"/>
      <c r="I186" s="14"/>
      <c r="J186" s="14"/>
      <c r="K186" s="14"/>
      <c r="L186" s="14"/>
      <c r="M186" s="14"/>
    </row>
    <row r="187" customFormat="false" ht="15" hidden="false" customHeight="false" outlineLevel="0" collapsed="false">
      <c r="A187" s="14"/>
      <c r="B187" s="14"/>
      <c r="C187" s="14"/>
      <c r="D187" s="15"/>
      <c r="E187" s="14"/>
      <c r="F187" s="14"/>
      <c r="G187" s="14"/>
      <c r="H187" s="14"/>
      <c r="I187" s="14"/>
      <c r="J187" s="14"/>
      <c r="K187" s="14"/>
      <c r="L187" s="14"/>
      <c r="M187" s="14"/>
    </row>
    <row r="188" customFormat="false" ht="15" hidden="false" customHeight="false" outlineLevel="0" collapsed="false">
      <c r="A188" s="14"/>
      <c r="B188" s="14"/>
      <c r="C188" s="14"/>
      <c r="D188" s="15"/>
      <c r="E188" s="14"/>
      <c r="F188" s="14"/>
      <c r="G188" s="14"/>
      <c r="H188" s="14"/>
      <c r="I188" s="14"/>
      <c r="J188" s="14"/>
      <c r="K188" s="14"/>
      <c r="L188" s="14"/>
      <c r="M188" s="14"/>
    </row>
    <row r="189" customFormat="false" ht="15" hidden="false" customHeight="false" outlineLevel="0" collapsed="false">
      <c r="A189" s="14"/>
      <c r="B189" s="14"/>
      <c r="C189" s="14"/>
      <c r="D189" s="15"/>
      <c r="E189" s="14"/>
      <c r="F189" s="14"/>
      <c r="G189" s="14"/>
      <c r="H189" s="14"/>
      <c r="I189" s="14"/>
      <c r="J189" s="14"/>
      <c r="K189" s="14"/>
      <c r="L189" s="14"/>
      <c r="M189" s="14"/>
    </row>
    <row r="190" customFormat="false" ht="15" hidden="false" customHeight="false" outlineLevel="0" collapsed="false">
      <c r="A190" s="14"/>
      <c r="B190" s="14"/>
      <c r="C190" s="14"/>
      <c r="D190" s="15"/>
      <c r="E190" s="14"/>
      <c r="F190" s="14"/>
      <c r="G190" s="14"/>
      <c r="H190" s="14"/>
      <c r="I190" s="14"/>
      <c r="J190" s="14"/>
      <c r="K190" s="14"/>
      <c r="L190" s="14"/>
      <c r="M190" s="14"/>
    </row>
    <row r="191" customFormat="false" ht="15" hidden="false" customHeight="false" outlineLevel="0" collapsed="false">
      <c r="A191" s="14"/>
      <c r="B191" s="14"/>
      <c r="C191" s="14"/>
      <c r="D191" s="15"/>
      <c r="E191" s="14"/>
      <c r="F191" s="14"/>
      <c r="G191" s="14"/>
      <c r="H191" s="14"/>
      <c r="I191" s="14"/>
      <c r="J191" s="14"/>
      <c r="K191" s="14"/>
      <c r="L191" s="14"/>
      <c r="M191" s="14"/>
    </row>
    <row r="192" customFormat="false" ht="15" hidden="false" customHeight="false" outlineLevel="0" collapsed="false">
      <c r="A192" s="14"/>
      <c r="B192" s="14"/>
      <c r="C192" s="14"/>
      <c r="D192" s="15"/>
      <c r="E192" s="14"/>
      <c r="F192" s="14"/>
      <c r="G192" s="14"/>
      <c r="H192" s="14"/>
      <c r="I192" s="14"/>
      <c r="J192" s="14"/>
      <c r="K192" s="14"/>
      <c r="L192" s="14"/>
      <c r="M192" s="14"/>
    </row>
    <row r="193" customFormat="false" ht="15" hidden="false" customHeight="false" outlineLevel="0" collapsed="false">
      <c r="A193" s="14"/>
      <c r="B193" s="14"/>
      <c r="C193" s="14"/>
      <c r="D193" s="15"/>
      <c r="E193" s="14"/>
      <c r="F193" s="14"/>
      <c r="G193" s="14"/>
      <c r="H193" s="14"/>
      <c r="I193" s="14"/>
      <c r="J193" s="14"/>
      <c r="K193" s="14"/>
      <c r="L193" s="14"/>
      <c r="M193" s="14"/>
    </row>
    <row r="194" customFormat="false" ht="15" hidden="false" customHeight="false" outlineLevel="0" collapsed="false">
      <c r="A194" s="14"/>
      <c r="B194" s="14"/>
      <c r="C194" s="14"/>
      <c r="D194" s="15"/>
      <c r="E194" s="14"/>
      <c r="F194" s="14"/>
      <c r="G194" s="14"/>
      <c r="H194" s="14"/>
      <c r="I194" s="14"/>
      <c r="J194" s="14"/>
      <c r="K194" s="14"/>
      <c r="L194" s="14"/>
      <c r="M194" s="14"/>
    </row>
    <row r="195" customFormat="false" ht="15" hidden="false" customHeight="false" outlineLevel="0" collapsed="false">
      <c r="A195" s="14"/>
      <c r="B195" s="14"/>
      <c r="C195" s="14"/>
      <c r="D195" s="15"/>
      <c r="E195" s="14"/>
      <c r="F195" s="14"/>
      <c r="G195" s="14"/>
      <c r="H195" s="14"/>
      <c r="I195" s="14"/>
      <c r="J195" s="14"/>
      <c r="K195" s="14"/>
      <c r="L195" s="14"/>
      <c r="M195" s="14"/>
    </row>
    <row r="196" customFormat="false" ht="15" hidden="false" customHeight="false" outlineLevel="0" collapsed="false">
      <c r="A196" s="14"/>
      <c r="B196" s="14"/>
      <c r="C196" s="14"/>
      <c r="D196" s="15"/>
      <c r="E196" s="14"/>
      <c r="F196" s="14"/>
      <c r="G196" s="14"/>
      <c r="H196" s="14"/>
      <c r="I196" s="14"/>
      <c r="J196" s="14"/>
      <c r="K196" s="14"/>
      <c r="L196" s="14"/>
      <c r="M196" s="14"/>
    </row>
    <row r="197" customFormat="false" ht="15" hidden="false" customHeight="false" outlineLevel="0" collapsed="false">
      <c r="A197" s="14"/>
      <c r="B197" s="14"/>
      <c r="C197" s="14"/>
      <c r="D197" s="15"/>
      <c r="E197" s="14"/>
      <c r="F197" s="14"/>
      <c r="G197" s="14"/>
      <c r="H197" s="14"/>
      <c r="I197" s="14"/>
      <c r="J197" s="14"/>
      <c r="K197" s="14"/>
      <c r="L197" s="14"/>
      <c r="M197" s="14"/>
    </row>
    <row r="198" customFormat="false" ht="15" hidden="false" customHeight="false" outlineLevel="0" collapsed="false">
      <c r="A198" s="14"/>
      <c r="B198" s="14"/>
      <c r="C198" s="14"/>
      <c r="D198" s="15"/>
      <c r="E198" s="14"/>
      <c r="F198" s="14"/>
      <c r="G198" s="14"/>
      <c r="H198" s="14"/>
      <c r="I198" s="14"/>
      <c r="J198" s="14"/>
      <c r="K198" s="14"/>
      <c r="L198" s="14"/>
      <c r="M198" s="14"/>
    </row>
    <row r="199" customFormat="false" ht="15" hidden="false" customHeight="false" outlineLevel="0" collapsed="false">
      <c r="A199" s="14"/>
      <c r="B199" s="14"/>
      <c r="C199" s="14"/>
      <c r="D199" s="15"/>
      <c r="E199" s="14"/>
      <c r="F199" s="14"/>
      <c r="G199" s="14"/>
      <c r="H199" s="14"/>
      <c r="I199" s="14"/>
      <c r="J199" s="14"/>
      <c r="K199" s="14"/>
      <c r="L199" s="14"/>
      <c r="M199" s="14"/>
    </row>
    <row r="200" customFormat="false" ht="15" hidden="false" customHeight="false" outlineLevel="0" collapsed="false">
      <c r="A200" s="14"/>
      <c r="B200" s="14"/>
      <c r="C200" s="14"/>
      <c r="D200" s="15"/>
      <c r="E200" s="14"/>
      <c r="F200" s="14"/>
      <c r="G200" s="14"/>
      <c r="H200" s="14"/>
      <c r="I200" s="14"/>
      <c r="J200" s="14"/>
      <c r="K200" s="14"/>
      <c r="L200" s="14"/>
      <c r="M200" s="14"/>
    </row>
    <row r="201" customFormat="false" ht="15" hidden="false" customHeight="false" outlineLevel="0" collapsed="false">
      <c r="A201" s="14"/>
      <c r="B201" s="14"/>
      <c r="C201" s="14"/>
      <c r="D201" s="15"/>
      <c r="E201" s="14"/>
      <c r="F201" s="14"/>
      <c r="G201" s="14"/>
      <c r="H201" s="14"/>
      <c r="I201" s="14"/>
      <c r="J201" s="14"/>
      <c r="K201" s="14"/>
      <c r="L201" s="14"/>
      <c r="M201" s="14"/>
    </row>
    <row r="202" customFormat="false" ht="15" hidden="false" customHeight="false" outlineLevel="0" collapsed="false">
      <c r="A202" s="14"/>
      <c r="B202" s="14"/>
      <c r="C202" s="14"/>
      <c r="D202" s="15"/>
      <c r="E202" s="14"/>
      <c r="F202" s="14"/>
      <c r="G202" s="14"/>
      <c r="H202" s="14"/>
      <c r="I202" s="14"/>
      <c r="J202" s="14"/>
      <c r="K202" s="14"/>
      <c r="L202" s="14"/>
      <c r="M202" s="14"/>
    </row>
    <row r="203" customFormat="false" ht="15" hidden="false" customHeight="false" outlineLevel="0" collapsed="false">
      <c r="A203" s="14"/>
      <c r="B203" s="14"/>
      <c r="C203" s="14"/>
      <c r="D203" s="15"/>
      <c r="E203" s="14"/>
      <c r="F203" s="14"/>
      <c r="G203" s="14"/>
      <c r="H203" s="14"/>
      <c r="I203" s="14"/>
      <c r="J203" s="14"/>
      <c r="K203" s="14"/>
      <c r="L203" s="14"/>
      <c r="M203" s="14"/>
    </row>
    <row r="204" customFormat="false" ht="15" hidden="false" customHeight="false" outlineLevel="0" collapsed="false">
      <c r="A204" s="14"/>
      <c r="B204" s="14"/>
      <c r="C204" s="14"/>
      <c r="D204" s="15"/>
      <c r="E204" s="14"/>
      <c r="F204" s="14"/>
      <c r="G204" s="14"/>
      <c r="H204" s="14"/>
      <c r="I204" s="14"/>
      <c r="J204" s="14"/>
      <c r="K204" s="14"/>
      <c r="L204" s="14"/>
      <c r="M204" s="14"/>
    </row>
    <row r="205" customFormat="false" ht="15" hidden="false" customHeight="false" outlineLevel="0" collapsed="false">
      <c r="A205" s="14"/>
      <c r="B205" s="14"/>
      <c r="C205" s="14"/>
      <c r="D205" s="15"/>
      <c r="E205" s="14"/>
      <c r="F205" s="14"/>
      <c r="G205" s="14"/>
      <c r="H205" s="14"/>
      <c r="I205" s="14"/>
      <c r="J205" s="14"/>
      <c r="K205" s="14"/>
      <c r="L205" s="14"/>
      <c r="M205" s="14"/>
    </row>
    <row r="206" customFormat="false" ht="15" hidden="false" customHeight="false" outlineLevel="0" collapsed="false">
      <c r="A206" s="14"/>
      <c r="B206" s="14"/>
      <c r="C206" s="14"/>
      <c r="D206" s="15"/>
      <c r="E206" s="14"/>
      <c r="F206" s="14"/>
      <c r="G206" s="14"/>
      <c r="H206" s="14"/>
      <c r="I206" s="14"/>
      <c r="J206" s="14"/>
      <c r="K206" s="14"/>
      <c r="L206" s="14"/>
      <c r="M206" s="14"/>
    </row>
    <row r="207" customFormat="false" ht="15" hidden="false" customHeight="false" outlineLevel="0" collapsed="false">
      <c r="A207" s="14"/>
      <c r="B207" s="14"/>
      <c r="C207" s="14"/>
      <c r="D207" s="15"/>
      <c r="E207" s="14"/>
      <c r="F207" s="14"/>
      <c r="G207" s="14"/>
      <c r="H207" s="14"/>
      <c r="I207" s="14"/>
      <c r="J207" s="14"/>
      <c r="K207" s="14"/>
      <c r="L207" s="14"/>
      <c r="M207" s="14"/>
    </row>
    <row r="208" customFormat="false" ht="15" hidden="false" customHeight="false" outlineLevel="0" collapsed="false">
      <c r="A208" s="14"/>
      <c r="B208" s="14"/>
      <c r="C208" s="14"/>
      <c r="D208" s="15"/>
      <c r="E208" s="14"/>
      <c r="F208" s="14"/>
      <c r="G208" s="14"/>
      <c r="H208" s="14"/>
      <c r="I208" s="14"/>
      <c r="J208" s="14"/>
      <c r="K208" s="14"/>
      <c r="L208" s="14"/>
      <c r="M208" s="14"/>
    </row>
    <row r="209" customFormat="false" ht="15" hidden="false" customHeight="false" outlineLevel="0" collapsed="false">
      <c r="A209" s="14"/>
      <c r="B209" s="14"/>
      <c r="C209" s="14"/>
      <c r="D209" s="15"/>
      <c r="E209" s="14"/>
      <c r="F209" s="14"/>
      <c r="G209" s="14"/>
      <c r="H209" s="14"/>
      <c r="I209" s="14"/>
      <c r="J209" s="14"/>
      <c r="K209" s="14"/>
      <c r="L209" s="14"/>
      <c r="M209" s="14"/>
    </row>
    <row r="210" customFormat="false" ht="15" hidden="false" customHeight="false" outlineLevel="0" collapsed="false">
      <c r="A210" s="14"/>
      <c r="B210" s="14"/>
      <c r="C210" s="14"/>
      <c r="D210" s="15"/>
      <c r="E210" s="14"/>
      <c r="F210" s="14"/>
      <c r="G210" s="14"/>
      <c r="H210" s="14"/>
      <c r="I210" s="14"/>
      <c r="J210" s="14"/>
      <c r="K210" s="14"/>
      <c r="L210" s="14"/>
      <c r="M210" s="14"/>
    </row>
    <row r="211" customFormat="false" ht="15" hidden="false" customHeight="false" outlineLevel="0" collapsed="false">
      <c r="A211" s="14"/>
      <c r="B211" s="14"/>
      <c r="C211" s="14"/>
      <c r="D211" s="15"/>
      <c r="E211" s="14"/>
      <c r="F211" s="14"/>
      <c r="G211" s="14"/>
      <c r="H211" s="14"/>
      <c r="I211" s="14"/>
      <c r="J211" s="14"/>
      <c r="K211" s="14"/>
      <c r="L211" s="14"/>
      <c r="M211" s="14"/>
    </row>
    <row r="212" customFormat="false" ht="15" hidden="false" customHeight="false" outlineLevel="0" collapsed="false">
      <c r="A212" s="14"/>
      <c r="B212" s="14"/>
      <c r="C212" s="14"/>
      <c r="D212" s="15"/>
      <c r="E212" s="14"/>
      <c r="F212" s="14"/>
      <c r="G212" s="14"/>
      <c r="H212" s="14"/>
      <c r="I212" s="14"/>
      <c r="J212" s="14"/>
      <c r="K212" s="14"/>
      <c r="L212" s="14"/>
      <c r="M212" s="14"/>
    </row>
    <row r="213" customFormat="false" ht="15" hidden="false" customHeight="false" outlineLevel="0" collapsed="false">
      <c r="A213" s="14"/>
      <c r="B213" s="14"/>
      <c r="C213" s="14"/>
      <c r="D213" s="15"/>
      <c r="E213" s="14"/>
      <c r="F213" s="14"/>
      <c r="G213" s="14"/>
      <c r="H213" s="14"/>
      <c r="I213" s="14"/>
      <c r="J213" s="14"/>
      <c r="K213" s="14"/>
      <c r="L213" s="14"/>
      <c r="M213" s="14"/>
    </row>
    <row r="260" customFormat="false" ht="15" hidden="true" customHeight="false" outlineLevel="0" collapsed="false">
      <c r="C260" s="2" t="s">
        <v>19</v>
      </c>
      <c r="E260" s="2" t="s">
        <v>20</v>
      </c>
      <c r="F260" s="2" t="s">
        <v>21</v>
      </c>
      <c r="G260" s="2" t="s">
        <v>22</v>
      </c>
    </row>
    <row r="261" customFormat="false" ht="15" hidden="true" customHeight="false" outlineLevel="0" collapsed="false">
      <c r="C261" s="2" t="s">
        <v>23</v>
      </c>
      <c r="E261" s="2" t="s">
        <v>24</v>
      </c>
      <c r="F261" s="2" t="s">
        <v>25</v>
      </c>
      <c r="G261" s="2" t="s">
        <v>26</v>
      </c>
    </row>
    <row r="262" customFormat="false" ht="15" hidden="true" customHeight="false" outlineLevel="0" collapsed="false">
      <c r="C262" s="2" t="s">
        <v>27</v>
      </c>
      <c r="E262" s="2" t="s">
        <v>28</v>
      </c>
      <c r="F262" s="2" t="s">
        <v>29</v>
      </c>
      <c r="G262" s="2" t="s">
        <v>30</v>
      </c>
    </row>
    <row r="263" customFormat="false" ht="15" hidden="true" customHeight="false" outlineLevel="0" collapsed="false">
      <c r="C263" s="2" t="s">
        <v>31</v>
      </c>
      <c r="E263" s="2" t="s">
        <v>32</v>
      </c>
      <c r="F263" s="2" t="s">
        <v>33</v>
      </c>
      <c r="G263" s="2" t="s">
        <v>34</v>
      </c>
    </row>
    <row r="264" customFormat="false" ht="15" hidden="true" customHeight="false" outlineLevel="0" collapsed="false">
      <c r="C264" s="2" t="s">
        <v>35</v>
      </c>
      <c r="E264" s="2" t="s">
        <v>36</v>
      </c>
      <c r="F264" s="2" t="s">
        <v>37</v>
      </c>
      <c r="G264" s="2" t="s">
        <v>38</v>
      </c>
    </row>
    <row r="265" customFormat="false" ht="15" hidden="true" customHeight="false" outlineLevel="0" collapsed="false">
      <c r="C265" s="2" t="s">
        <v>39</v>
      </c>
      <c r="E265" s="2" t="s">
        <v>40</v>
      </c>
      <c r="F265" s="2" t="s">
        <v>41</v>
      </c>
      <c r="G265" s="2" t="s">
        <v>42</v>
      </c>
    </row>
    <row r="266" customFormat="false" ht="15" hidden="true" customHeight="false" outlineLevel="0" collapsed="false">
      <c r="C266" s="2" t="s">
        <v>43</v>
      </c>
      <c r="E266" s="2" t="s">
        <v>44</v>
      </c>
      <c r="F266" s="2" t="s">
        <v>45</v>
      </c>
      <c r="G266" s="2" t="s">
        <v>46</v>
      </c>
    </row>
    <row r="267" customFormat="false" ht="15" hidden="true" customHeight="false" outlineLevel="0" collapsed="false">
      <c r="C267" s="2" t="s">
        <v>47</v>
      </c>
      <c r="E267" s="2" t="s">
        <v>48</v>
      </c>
      <c r="F267" s="2" t="s">
        <v>49</v>
      </c>
      <c r="G267" s="2" t="s">
        <v>50</v>
      </c>
    </row>
    <row r="268" customFormat="false" ht="15" hidden="true" customHeight="false" outlineLevel="0" collapsed="false">
      <c r="C268" s="2" t="s">
        <v>51</v>
      </c>
      <c r="E268" s="2" t="s">
        <v>52</v>
      </c>
      <c r="F268" s="2" t="s">
        <v>53</v>
      </c>
      <c r="G268" s="2" t="s">
        <v>54</v>
      </c>
    </row>
    <row r="269" customFormat="false" ht="15" hidden="true" customHeight="false" outlineLevel="0" collapsed="false">
      <c r="C269" s="2" t="s">
        <v>55</v>
      </c>
      <c r="E269" s="2" t="s">
        <v>56</v>
      </c>
      <c r="F269" s="2" t="s">
        <v>57</v>
      </c>
      <c r="G269" s="2" t="s">
        <v>58</v>
      </c>
    </row>
    <row r="270" customFormat="false" ht="15" hidden="true" customHeight="false" outlineLevel="0" collapsed="false">
      <c r="C270" s="2" t="s">
        <v>59</v>
      </c>
      <c r="E270" s="2" t="s">
        <v>60</v>
      </c>
      <c r="F270" s="2" t="s">
        <v>61</v>
      </c>
      <c r="G270" s="2" t="s">
        <v>62</v>
      </c>
    </row>
    <row r="271" customFormat="false" ht="15" hidden="true" customHeight="false" outlineLevel="0" collapsed="false">
      <c r="E271" s="2" t="s">
        <v>63</v>
      </c>
      <c r="F271" s="2" t="s">
        <v>64</v>
      </c>
      <c r="G271" s="2" t="s">
        <v>65</v>
      </c>
    </row>
    <row r="272" customFormat="false" ht="15" hidden="true" customHeight="false" outlineLevel="0" collapsed="false">
      <c r="E272" s="2" t="s">
        <v>66</v>
      </c>
      <c r="F272" s="2" t="s">
        <v>67</v>
      </c>
      <c r="G272" s="2" t="s">
        <v>68</v>
      </c>
    </row>
    <row r="273" customFormat="false" ht="15" hidden="true" customHeight="false" outlineLevel="0" collapsed="false">
      <c r="C273" s="2"/>
      <c r="E273" s="2" t="s">
        <v>69</v>
      </c>
      <c r="F273" s="2" t="s">
        <v>70</v>
      </c>
      <c r="G273" s="2" t="s">
        <v>71</v>
      </c>
    </row>
    <row r="274" customFormat="false" ht="15" hidden="true" customHeight="false" outlineLevel="0" collapsed="false">
      <c r="F274" s="2" t="s">
        <v>72</v>
      </c>
      <c r="G274" s="2" t="s">
        <v>73</v>
      </c>
    </row>
    <row r="275" customFormat="false" ht="15" hidden="true" customHeight="false" outlineLevel="0" collapsed="false">
      <c r="F275" s="2" t="s">
        <v>74</v>
      </c>
      <c r="G275" s="2" t="s">
        <v>75</v>
      </c>
    </row>
    <row r="276" customFormat="false" ht="15" hidden="true" customHeight="false" outlineLevel="0" collapsed="false">
      <c r="F276" s="2" t="s">
        <v>76</v>
      </c>
      <c r="G276" s="2" t="s">
        <v>77</v>
      </c>
    </row>
    <row r="277" customFormat="false" ht="15" hidden="true" customHeight="false" outlineLevel="0" collapsed="false">
      <c r="F277" s="2" t="s">
        <v>78</v>
      </c>
      <c r="G277" s="2" t="s">
        <v>79</v>
      </c>
    </row>
    <row r="278" customFormat="false" ht="15" hidden="true" customHeight="false" outlineLevel="0" collapsed="false">
      <c r="F278" s="2" t="s">
        <v>80</v>
      </c>
      <c r="G278" s="2" t="s">
        <v>81</v>
      </c>
    </row>
    <row r="279" customFormat="false" ht="15" hidden="true" customHeight="false" outlineLevel="0" collapsed="false">
      <c r="F279" s="2" t="s">
        <v>82</v>
      </c>
      <c r="G279" s="2" t="s">
        <v>83</v>
      </c>
    </row>
    <row r="280" customFormat="false" ht="15" hidden="true" customHeight="false" outlineLevel="0" collapsed="false">
      <c r="F280" s="2" t="s">
        <v>84</v>
      </c>
      <c r="G280" s="2" t="s">
        <v>85</v>
      </c>
    </row>
    <row r="281" customFormat="false" ht="15" hidden="true" customHeight="false" outlineLevel="0" collapsed="false">
      <c r="F281" s="2" t="s">
        <v>86</v>
      </c>
      <c r="G281" s="2" t="s">
        <v>87</v>
      </c>
    </row>
    <row r="282" customFormat="false" ht="15" hidden="true" customHeight="false" outlineLevel="0" collapsed="false">
      <c r="F282" s="2" t="s">
        <v>88</v>
      </c>
      <c r="G282" s="2" t="s">
        <v>89</v>
      </c>
    </row>
    <row r="283" customFormat="false" ht="15" hidden="true" customHeight="false" outlineLevel="0" collapsed="false">
      <c r="F283" s="2" t="s">
        <v>90</v>
      </c>
      <c r="G283" s="2" t="s">
        <v>91</v>
      </c>
    </row>
    <row r="284" customFormat="false" ht="15" hidden="true" customHeight="false" outlineLevel="0" collapsed="false">
      <c r="F284" s="2" t="s">
        <v>92</v>
      </c>
      <c r="G284" s="2" t="s">
        <v>93</v>
      </c>
    </row>
    <row r="285" customFormat="false" ht="15" hidden="true" customHeight="false" outlineLevel="0" collapsed="false">
      <c r="F285" s="2" t="s">
        <v>94</v>
      </c>
      <c r="G285" s="2" t="s">
        <v>95</v>
      </c>
    </row>
    <row r="286" customFormat="false" ht="15" hidden="true" customHeight="false" outlineLevel="0" collapsed="false">
      <c r="F286" s="2" t="s">
        <v>96</v>
      </c>
      <c r="G286" s="2" t="s">
        <v>97</v>
      </c>
    </row>
    <row r="287" customFormat="false" ht="15" hidden="true" customHeight="false" outlineLevel="0" collapsed="false">
      <c r="F287" s="2" t="s">
        <v>98</v>
      </c>
      <c r="G287" s="2" t="s">
        <v>99</v>
      </c>
    </row>
    <row r="288" customFormat="false" ht="15" hidden="true" customHeight="false" outlineLevel="0" collapsed="false">
      <c r="F288" s="2" t="s">
        <v>100</v>
      </c>
      <c r="G288" s="2" t="s">
        <v>101</v>
      </c>
    </row>
    <row r="289" customFormat="false" ht="15" hidden="true" customHeight="false" outlineLevel="0" collapsed="false">
      <c r="F289" s="2" t="s">
        <v>102</v>
      </c>
      <c r="G289" s="2" t="s">
        <v>103</v>
      </c>
    </row>
    <row r="290" customFormat="false" ht="15" hidden="true" customHeight="false" outlineLevel="0" collapsed="false">
      <c r="F290" s="2" t="s">
        <v>104</v>
      </c>
      <c r="G290" s="2" t="s">
        <v>105</v>
      </c>
    </row>
    <row r="291" customFormat="false" ht="15" hidden="true" customHeight="false" outlineLevel="0" collapsed="false">
      <c r="F291" s="2" t="s">
        <v>106</v>
      </c>
      <c r="G291" s="2" t="s">
        <v>107</v>
      </c>
    </row>
    <row r="292" customFormat="false" ht="15" hidden="true" customHeight="false" outlineLevel="0" collapsed="false">
      <c r="F292" s="2" t="s">
        <v>108</v>
      </c>
      <c r="G292" s="2" t="s">
        <v>109</v>
      </c>
    </row>
    <row r="293" customFormat="false" ht="15" hidden="true" customHeight="false" outlineLevel="0" collapsed="false">
      <c r="F293" s="2" t="s">
        <v>110</v>
      </c>
      <c r="G293" s="2" t="s">
        <v>111</v>
      </c>
    </row>
    <row r="294" customFormat="false" ht="15" hidden="true" customHeight="false" outlineLevel="0" collapsed="false">
      <c r="F294" s="2" t="s">
        <v>112</v>
      </c>
      <c r="G294" s="2" t="s">
        <v>113</v>
      </c>
    </row>
    <row r="295" customFormat="false" ht="15" hidden="true" customHeight="false" outlineLevel="0" collapsed="false">
      <c r="F295" s="2" t="s">
        <v>114</v>
      </c>
      <c r="G295" s="2" t="s">
        <v>115</v>
      </c>
    </row>
    <row r="296" customFormat="false" ht="15" hidden="true" customHeight="false" outlineLevel="0" collapsed="false">
      <c r="F296" s="2" t="s">
        <v>116</v>
      </c>
      <c r="G296" s="2" t="s">
        <v>117</v>
      </c>
    </row>
    <row r="297" customFormat="false" ht="15" hidden="true" customHeight="false" outlineLevel="0" collapsed="false">
      <c r="F297" s="2" t="s">
        <v>118</v>
      </c>
      <c r="G297" s="2" t="s">
        <v>119</v>
      </c>
    </row>
    <row r="298" customFormat="false" ht="15" hidden="true" customHeight="false" outlineLevel="0" collapsed="false">
      <c r="F298" s="2" t="s">
        <v>120</v>
      </c>
      <c r="G298" s="2" t="s">
        <v>121</v>
      </c>
    </row>
    <row r="299" customFormat="false" ht="15" hidden="true" customHeight="false" outlineLevel="0" collapsed="false">
      <c r="F299" s="2" t="s">
        <v>122</v>
      </c>
      <c r="G299" s="2" t="s">
        <v>123</v>
      </c>
    </row>
    <row r="300" customFormat="false" ht="15" hidden="true" customHeight="false" outlineLevel="0" collapsed="false">
      <c r="F300" s="2" t="s">
        <v>124</v>
      </c>
      <c r="G300" s="2" t="s">
        <v>125</v>
      </c>
    </row>
    <row r="301" customFormat="false" ht="15" hidden="true" customHeight="false" outlineLevel="0" collapsed="false">
      <c r="F301" s="2" t="s">
        <v>126</v>
      </c>
      <c r="G301" s="2" t="s">
        <v>127</v>
      </c>
    </row>
    <row r="302" customFormat="false" ht="15" hidden="true" customHeight="false" outlineLevel="0" collapsed="false">
      <c r="F302" s="2" t="s">
        <v>128</v>
      </c>
      <c r="G302" s="2" t="s">
        <v>129</v>
      </c>
    </row>
    <row r="303" customFormat="false" ht="15" hidden="true" customHeight="false" outlineLevel="0" collapsed="false">
      <c r="F303" s="2" t="s">
        <v>130</v>
      </c>
      <c r="G303" s="2" t="s">
        <v>131</v>
      </c>
    </row>
    <row r="304" customFormat="false" ht="15" hidden="true" customHeight="false" outlineLevel="0" collapsed="false">
      <c r="F304" s="2" t="s">
        <v>132</v>
      </c>
      <c r="G304" s="2" t="s">
        <v>133</v>
      </c>
    </row>
    <row r="305" customFormat="false" ht="15" hidden="true" customHeight="false" outlineLevel="0" collapsed="false">
      <c r="F305" s="2" t="s">
        <v>134</v>
      </c>
      <c r="G305" s="2" t="s">
        <v>135</v>
      </c>
    </row>
    <row r="306" customFormat="false" ht="15" hidden="true" customHeight="false" outlineLevel="0" collapsed="false">
      <c r="F306" s="2" t="s">
        <v>136</v>
      </c>
      <c r="G306" s="2" t="s">
        <v>137</v>
      </c>
    </row>
    <row r="307" customFormat="false" ht="15" hidden="true" customHeight="false" outlineLevel="0" collapsed="false">
      <c r="F307" s="2" t="s">
        <v>138</v>
      </c>
      <c r="G307" s="2" t="s">
        <v>139</v>
      </c>
    </row>
    <row r="308" customFormat="false" ht="15" hidden="true" customHeight="false" outlineLevel="0" collapsed="false">
      <c r="F308" s="2" t="s">
        <v>140</v>
      </c>
      <c r="G308" s="2" t="s">
        <v>141</v>
      </c>
    </row>
    <row r="309" customFormat="false" ht="15" hidden="true" customHeight="false" outlineLevel="0" collapsed="false">
      <c r="F309" s="2" t="s">
        <v>142</v>
      </c>
      <c r="G309" s="2" t="s">
        <v>143</v>
      </c>
    </row>
    <row r="310" customFormat="false" ht="15" hidden="true" customHeight="false" outlineLevel="0" collapsed="false">
      <c r="F310" s="2" t="s">
        <v>144</v>
      </c>
      <c r="G310" s="2" t="s">
        <v>145</v>
      </c>
    </row>
    <row r="311" customFormat="false" ht="15" hidden="true" customHeight="false" outlineLevel="0" collapsed="false">
      <c r="F311" s="2" t="s">
        <v>146</v>
      </c>
      <c r="G311" s="2" t="s">
        <v>147</v>
      </c>
    </row>
    <row r="312" customFormat="false" ht="15" hidden="true" customHeight="false" outlineLevel="0" collapsed="false">
      <c r="F312" s="2" t="s">
        <v>148</v>
      </c>
      <c r="G312" s="2" t="s">
        <v>149</v>
      </c>
    </row>
    <row r="313" customFormat="false" ht="15" hidden="true" customHeight="false" outlineLevel="0" collapsed="false">
      <c r="F313" s="2" t="s">
        <v>150</v>
      </c>
      <c r="G313" s="2" t="s">
        <v>151</v>
      </c>
    </row>
    <row r="314" customFormat="false" ht="15" hidden="true" customHeight="false" outlineLevel="0" collapsed="false">
      <c r="F314" s="2" t="s">
        <v>152</v>
      </c>
      <c r="G314" s="2" t="s">
        <v>153</v>
      </c>
    </row>
    <row r="315" customFormat="false" ht="15" hidden="true" customHeight="false" outlineLevel="0" collapsed="false">
      <c r="F315" s="2" t="s">
        <v>154</v>
      </c>
      <c r="G315" s="2" t="s">
        <v>155</v>
      </c>
    </row>
    <row r="316" customFormat="false" ht="15" hidden="true" customHeight="false" outlineLevel="0" collapsed="false">
      <c r="F316" s="2" t="s">
        <v>156</v>
      </c>
      <c r="G316" s="2" t="s">
        <v>157</v>
      </c>
    </row>
    <row r="317" customFormat="false" ht="15" hidden="true" customHeight="false" outlineLevel="0" collapsed="false">
      <c r="F317" s="2" t="s">
        <v>158</v>
      </c>
      <c r="G317" s="2" t="s">
        <v>159</v>
      </c>
    </row>
    <row r="318" customFormat="false" ht="15" hidden="true" customHeight="false" outlineLevel="0" collapsed="false">
      <c r="F318" s="2" t="s">
        <v>160</v>
      </c>
      <c r="G318" s="2" t="s">
        <v>161</v>
      </c>
    </row>
    <row r="319" customFormat="false" ht="15" hidden="true" customHeight="false" outlineLevel="0" collapsed="false">
      <c r="F319" s="2" t="s">
        <v>162</v>
      </c>
      <c r="G319" s="2" t="s">
        <v>163</v>
      </c>
    </row>
    <row r="320" customFormat="false" ht="15" hidden="true" customHeight="false" outlineLevel="0" collapsed="false">
      <c r="F320" s="2" t="s">
        <v>164</v>
      </c>
      <c r="G320" s="2" t="s">
        <v>165</v>
      </c>
    </row>
    <row r="321" customFormat="false" ht="15" hidden="true" customHeight="false" outlineLevel="0" collapsed="false">
      <c r="F321" s="2" t="s">
        <v>166</v>
      </c>
      <c r="G321" s="2" t="s">
        <v>167</v>
      </c>
    </row>
    <row r="322" customFormat="false" ht="15" hidden="true" customHeight="false" outlineLevel="0" collapsed="false">
      <c r="F322" s="2" t="s">
        <v>168</v>
      </c>
      <c r="G322" s="2" t="s">
        <v>169</v>
      </c>
    </row>
    <row r="323" customFormat="false" ht="15" hidden="true" customHeight="false" outlineLevel="0" collapsed="false">
      <c r="F323" s="2" t="s">
        <v>170</v>
      </c>
      <c r="G323" s="2" t="s">
        <v>171</v>
      </c>
    </row>
    <row r="324" customFormat="false" ht="15" hidden="true" customHeight="false" outlineLevel="0" collapsed="false">
      <c r="F324" s="2" t="s">
        <v>172</v>
      </c>
      <c r="G324" s="2" t="s">
        <v>173</v>
      </c>
    </row>
    <row r="325" customFormat="false" ht="15" hidden="true" customHeight="false" outlineLevel="0" collapsed="false">
      <c r="F325" s="2" t="s">
        <v>174</v>
      </c>
      <c r="G325" s="2" t="s">
        <v>175</v>
      </c>
    </row>
    <row r="326" customFormat="false" ht="15" hidden="true" customHeight="false" outlineLevel="0" collapsed="false">
      <c r="F326" s="2" t="s">
        <v>176</v>
      </c>
      <c r="G326" s="2" t="s">
        <v>177</v>
      </c>
    </row>
    <row r="327" customFormat="false" ht="15" hidden="true" customHeight="false" outlineLevel="0" collapsed="false">
      <c r="F327" s="2" t="s">
        <v>178</v>
      </c>
      <c r="G327" s="2" t="s">
        <v>179</v>
      </c>
    </row>
    <row r="328" customFormat="false" ht="15" hidden="true" customHeight="false" outlineLevel="0" collapsed="false">
      <c r="F328" s="2" t="s">
        <v>180</v>
      </c>
      <c r="G328" s="2" t="s">
        <v>181</v>
      </c>
    </row>
    <row r="329" customFormat="false" ht="15" hidden="true" customHeight="false" outlineLevel="0" collapsed="false">
      <c r="F329" s="2" t="s">
        <v>182</v>
      </c>
      <c r="G329" s="2" t="s">
        <v>183</v>
      </c>
    </row>
    <row r="330" customFormat="false" ht="15" hidden="true" customHeight="false" outlineLevel="0" collapsed="false">
      <c r="F330" s="2" t="s">
        <v>184</v>
      </c>
      <c r="G330" s="2" t="s">
        <v>185</v>
      </c>
    </row>
    <row r="331" customFormat="false" ht="15" hidden="true" customHeight="false" outlineLevel="0" collapsed="false">
      <c r="F331" s="2" t="s">
        <v>186</v>
      </c>
      <c r="G331" s="2" t="s">
        <v>187</v>
      </c>
    </row>
    <row r="332" customFormat="false" ht="15" hidden="true" customHeight="false" outlineLevel="0" collapsed="false">
      <c r="F332" s="2" t="s">
        <v>188</v>
      </c>
      <c r="G332" s="2" t="s">
        <v>189</v>
      </c>
    </row>
    <row r="333" customFormat="false" ht="15" hidden="true" customHeight="false" outlineLevel="0" collapsed="false">
      <c r="F333" s="2" t="s">
        <v>190</v>
      </c>
      <c r="G333" s="2" t="s">
        <v>191</v>
      </c>
    </row>
    <row r="334" customFormat="false" ht="15" hidden="true" customHeight="false" outlineLevel="0" collapsed="false">
      <c r="F334" s="2" t="s">
        <v>192</v>
      </c>
      <c r="G334" s="2" t="s">
        <v>193</v>
      </c>
    </row>
    <row r="335" customFormat="false" ht="15" hidden="true" customHeight="false" outlineLevel="0" collapsed="false">
      <c r="F335" s="2" t="s">
        <v>194</v>
      </c>
      <c r="G335" s="2" t="s">
        <v>195</v>
      </c>
    </row>
    <row r="336" customFormat="false" ht="15" hidden="true" customHeight="false" outlineLevel="0" collapsed="false">
      <c r="F336" s="2" t="s">
        <v>196</v>
      </c>
      <c r="G336" s="2" t="s">
        <v>197</v>
      </c>
    </row>
    <row r="337" customFormat="false" ht="15" hidden="true" customHeight="false" outlineLevel="0" collapsed="false">
      <c r="F337" s="2" t="s">
        <v>198</v>
      </c>
      <c r="G337" s="2" t="s">
        <v>199</v>
      </c>
    </row>
    <row r="338" customFormat="false" ht="15" hidden="true" customHeight="false" outlineLevel="0" collapsed="false">
      <c r="F338" s="2" t="s">
        <v>200</v>
      </c>
      <c r="G338" s="2" t="s">
        <v>201</v>
      </c>
    </row>
    <row r="339" customFormat="false" ht="15" hidden="true" customHeight="false" outlineLevel="0" collapsed="false">
      <c r="F339" s="2" t="s">
        <v>202</v>
      </c>
      <c r="G339" s="2" t="s">
        <v>203</v>
      </c>
    </row>
    <row r="340" customFormat="false" ht="15" hidden="true" customHeight="false" outlineLevel="0" collapsed="false">
      <c r="F340" s="2" t="s">
        <v>204</v>
      </c>
      <c r="G340" s="2" t="s">
        <v>205</v>
      </c>
    </row>
    <row r="341" customFormat="false" ht="15" hidden="true" customHeight="false" outlineLevel="0" collapsed="false">
      <c r="F341" s="2" t="s">
        <v>206</v>
      </c>
      <c r="G341" s="2" t="s">
        <v>207</v>
      </c>
    </row>
    <row r="342" customFormat="false" ht="15" hidden="true" customHeight="false" outlineLevel="0" collapsed="false">
      <c r="F342" s="2" t="s">
        <v>208</v>
      </c>
      <c r="G342" s="2" t="s">
        <v>209</v>
      </c>
    </row>
    <row r="343" customFormat="false" ht="15" hidden="true" customHeight="false" outlineLevel="0" collapsed="false">
      <c r="F343" s="2" t="s">
        <v>210</v>
      </c>
      <c r="G343" s="2" t="s">
        <v>211</v>
      </c>
    </row>
    <row r="344" customFormat="false" ht="15" hidden="true" customHeight="false" outlineLevel="0" collapsed="false">
      <c r="F344" s="2" t="s">
        <v>212</v>
      </c>
      <c r="G344" s="2" t="s">
        <v>213</v>
      </c>
    </row>
    <row r="345" customFormat="false" ht="15" hidden="true" customHeight="false" outlineLevel="0" collapsed="false">
      <c r="F345" s="2" t="s">
        <v>214</v>
      </c>
      <c r="G345" s="2" t="s">
        <v>215</v>
      </c>
    </row>
    <row r="346" customFormat="false" ht="15" hidden="true" customHeight="false" outlineLevel="0" collapsed="false">
      <c r="F346" s="2" t="s">
        <v>216</v>
      </c>
      <c r="G346" s="2" t="s">
        <v>217</v>
      </c>
    </row>
    <row r="347" customFormat="false" ht="15" hidden="true" customHeight="false" outlineLevel="0" collapsed="false">
      <c r="F347" s="2" t="s">
        <v>218</v>
      </c>
      <c r="G347" s="2" t="s">
        <v>219</v>
      </c>
    </row>
    <row r="348" customFormat="false" ht="15" hidden="true" customHeight="false" outlineLevel="0" collapsed="false">
      <c r="F348" s="2" t="s">
        <v>220</v>
      </c>
      <c r="G348" s="2" t="s">
        <v>221</v>
      </c>
    </row>
    <row r="349" customFormat="false" ht="15" hidden="true" customHeight="false" outlineLevel="0" collapsed="false">
      <c r="F349" s="2" t="s">
        <v>222</v>
      </c>
      <c r="G349" s="2" t="s">
        <v>223</v>
      </c>
    </row>
    <row r="350" customFormat="false" ht="15" hidden="true" customHeight="false" outlineLevel="0" collapsed="false">
      <c r="F350" s="2" t="s">
        <v>224</v>
      </c>
      <c r="G350" s="2" t="s">
        <v>225</v>
      </c>
    </row>
    <row r="351" customFormat="false" ht="15" hidden="true" customHeight="false" outlineLevel="0" collapsed="false">
      <c r="F351" s="2" t="s">
        <v>226</v>
      </c>
      <c r="G351" s="2" t="s">
        <v>227</v>
      </c>
    </row>
    <row r="352" customFormat="false" ht="15" hidden="true" customHeight="false" outlineLevel="0" collapsed="false">
      <c r="F352" s="2" t="s">
        <v>228</v>
      </c>
      <c r="G352" s="2" t="s">
        <v>229</v>
      </c>
    </row>
    <row r="353" customFormat="false" ht="15" hidden="true" customHeight="false" outlineLevel="0" collapsed="false">
      <c r="F353" s="2" t="s">
        <v>230</v>
      </c>
      <c r="G353" s="2" t="s">
        <v>231</v>
      </c>
    </row>
    <row r="354" customFormat="false" ht="15" hidden="true" customHeight="false" outlineLevel="0" collapsed="false">
      <c r="F354" s="2" t="s">
        <v>232</v>
      </c>
      <c r="G354" s="2" t="s">
        <v>233</v>
      </c>
    </row>
    <row r="355" customFormat="false" ht="15" hidden="true" customHeight="false" outlineLevel="0" collapsed="false">
      <c r="F355" s="2" t="s">
        <v>234</v>
      </c>
      <c r="G355" s="2" t="s">
        <v>235</v>
      </c>
    </row>
    <row r="356" customFormat="false" ht="15" hidden="true" customHeight="false" outlineLevel="0" collapsed="false">
      <c r="F356" s="2" t="s">
        <v>236</v>
      </c>
      <c r="G356" s="2" t="s">
        <v>237</v>
      </c>
    </row>
    <row r="357" customFormat="false" ht="15" hidden="true" customHeight="false" outlineLevel="0" collapsed="false">
      <c r="F357" s="2" t="s">
        <v>238</v>
      </c>
      <c r="G357" s="2" t="s">
        <v>239</v>
      </c>
    </row>
    <row r="358" customFormat="false" ht="15" hidden="true" customHeight="false" outlineLevel="0" collapsed="false">
      <c r="F358" s="2" t="s">
        <v>240</v>
      </c>
      <c r="G358" s="2" t="s">
        <v>241</v>
      </c>
    </row>
    <row r="359" customFormat="false" ht="15" hidden="true" customHeight="false" outlineLevel="0" collapsed="false">
      <c r="F359" s="2" t="s">
        <v>242</v>
      </c>
      <c r="G359" s="2" t="s">
        <v>243</v>
      </c>
    </row>
    <row r="360" customFormat="false" ht="15" hidden="true" customHeight="false" outlineLevel="0" collapsed="false">
      <c r="F360" s="2" t="s">
        <v>244</v>
      </c>
      <c r="G360" s="2" t="s">
        <v>245</v>
      </c>
    </row>
    <row r="361" customFormat="false" ht="15" hidden="true" customHeight="false" outlineLevel="0" collapsed="false">
      <c r="F361" s="2" t="s">
        <v>246</v>
      </c>
      <c r="G361" s="2" t="s">
        <v>247</v>
      </c>
    </row>
    <row r="362" customFormat="false" ht="15" hidden="true" customHeight="false" outlineLevel="0" collapsed="false">
      <c r="F362" s="2" t="s">
        <v>248</v>
      </c>
      <c r="G362" s="2" t="s">
        <v>249</v>
      </c>
    </row>
    <row r="363" customFormat="false" ht="15" hidden="true" customHeight="false" outlineLevel="0" collapsed="false">
      <c r="F363" s="2" t="s">
        <v>250</v>
      </c>
      <c r="G363" s="2" t="s">
        <v>251</v>
      </c>
    </row>
    <row r="364" customFormat="false" ht="15" hidden="true" customHeight="false" outlineLevel="0" collapsed="false">
      <c r="F364" s="2" t="s">
        <v>252</v>
      </c>
      <c r="G364" s="2" t="s">
        <v>253</v>
      </c>
    </row>
    <row r="365" customFormat="false" ht="15" hidden="true" customHeight="false" outlineLevel="0" collapsed="false">
      <c r="F365" s="2" t="s">
        <v>254</v>
      </c>
      <c r="G365" s="2" t="s">
        <v>255</v>
      </c>
    </row>
    <row r="366" customFormat="false" ht="15" hidden="true" customHeight="false" outlineLevel="0" collapsed="false">
      <c r="F366" s="2" t="s">
        <v>256</v>
      </c>
      <c r="G366" s="2" t="s">
        <v>257</v>
      </c>
    </row>
    <row r="367" customFormat="false" ht="15" hidden="true" customHeight="false" outlineLevel="0" collapsed="false">
      <c r="F367" s="2" t="s">
        <v>258</v>
      </c>
      <c r="G367" s="2" t="s">
        <v>259</v>
      </c>
    </row>
    <row r="368" customFormat="false" ht="15" hidden="true" customHeight="false" outlineLevel="0" collapsed="false">
      <c r="F368" s="2" t="s">
        <v>260</v>
      </c>
      <c r="G368" s="2" t="s">
        <v>261</v>
      </c>
    </row>
    <row r="369" customFormat="false" ht="15" hidden="true" customHeight="false" outlineLevel="0" collapsed="false">
      <c r="F369" s="2" t="s">
        <v>262</v>
      </c>
      <c r="G369" s="2" t="s">
        <v>263</v>
      </c>
    </row>
    <row r="370" customFormat="false" ht="15" hidden="true" customHeight="false" outlineLevel="0" collapsed="false">
      <c r="F370" s="2" t="s">
        <v>264</v>
      </c>
      <c r="G370" s="2" t="s">
        <v>265</v>
      </c>
    </row>
    <row r="371" customFormat="false" ht="15" hidden="true" customHeight="false" outlineLevel="0" collapsed="false">
      <c r="F371" s="2" t="s">
        <v>266</v>
      </c>
      <c r="G371" s="2" t="s">
        <v>267</v>
      </c>
    </row>
    <row r="372" customFormat="false" ht="15" hidden="true" customHeight="false" outlineLevel="0" collapsed="false">
      <c r="F372" s="2" t="s">
        <v>268</v>
      </c>
      <c r="G372" s="2" t="s">
        <v>269</v>
      </c>
    </row>
    <row r="373" customFormat="false" ht="15" hidden="true" customHeight="false" outlineLevel="0" collapsed="false">
      <c r="F373" s="2" t="s">
        <v>270</v>
      </c>
      <c r="G373" s="2" t="s">
        <v>271</v>
      </c>
    </row>
    <row r="374" customFormat="false" ht="15" hidden="true" customHeight="false" outlineLevel="0" collapsed="false">
      <c r="F374" s="2" t="s">
        <v>272</v>
      </c>
      <c r="G374" s="2" t="s">
        <v>273</v>
      </c>
    </row>
    <row r="375" customFormat="false" ht="15" hidden="true" customHeight="false" outlineLevel="0" collapsed="false">
      <c r="F375" s="2" t="s">
        <v>274</v>
      </c>
      <c r="G375" s="2" t="s">
        <v>275</v>
      </c>
    </row>
    <row r="376" customFormat="false" ht="15" hidden="true" customHeight="false" outlineLevel="0" collapsed="false">
      <c r="F376" s="2" t="s">
        <v>276</v>
      </c>
      <c r="G376" s="2" t="s">
        <v>277</v>
      </c>
    </row>
    <row r="377" customFormat="false" ht="15" hidden="true" customHeight="false" outlineLevel="0" collapsed="false">
      <c r="F377" s="2" t="s">
        <v>278</v>
      </c>
      <c r="G377" s="2" t="s">
        <v>279</v>
      </c>
    </row>
    <row r="378" customFormat="false" ht="15" hidden="true" customHeight="false" outlineLevel="0" collapsed="false">
      <c r="F378" s="2" t="s">
        <v>280</v>
      </c>
      <c r="G378" s="2" t="s">
        <v>281</v>
      </c>
    </row>
    <row r="379" customFormat="false" ht="15" hidden="true" customHeight="false" outlineLevel="0" collapsed="false">
      <c r="F379" s="2" t="s">
        <v>282</v>
      </c>
      <c r="G379" s="2" t="s">
        <v>283</v>
      </c>
    </row>
    <row r="380" customFormat="false" ht="15" hidden="true" customHeight="false" outlineLevel="0" collapsed="false">
      <c r="F380" s="2" t="s">
        <v>284</v>
      </c>
      <c r="G380" s="2" t="s">
        <v>285</v>
      </c>
    </row>
    <row r="381" customFormat="false" ht="15" hidden="true" customHeight="false" outlineLevel="0" collapsed="false">
      <c r="F381" s="2" t="s">
        <v>286</v>
      </c>
      <c r="G381" s="2" t="s">
        <v>287</v>
      </c>
    </row>
    <row r="382" customFormat="false" ht="15" hidden="true" customHeight="false" outlineLevel="0" collapsed="false">
      <c r="F382" s="2" t="s">
        <v>288</v>
      </c>
      <c r="G382" s="2" t="s">
        <v>289</v>
      </c>
    </row>
    <row r="383" customFormat="false" ht="15" hidden="true" customHeight="false" outlineLevel="0" collapsed="false">
      <c r="F383" s="2" t="s">
        <v>290</v>
      </c>
      <c r="G383" s="2" t="s">
        <v>291</v>
      </c>
    </row>
    <row r="384" customFormat="false" ht="15" hidden="true" customHeight="false" outlineLevel="0" collapsed="false">
      <c r="F384" s="2" t="s">
        <v>292</v>
      </c>
      <c r="G384" s="2" t="s">
        <v>293</v>
      </c>
    </row>
    <row r="385" customFormat="false" ht="15" hidden="true" customHeight="false" outlineLevel="0" collapsed="false">
      <c r="F385" s="2" t="s">
        <v>294</v>
      </c>
      <c r="G385" s="2" t="s">
        <v>295</v>
      </c>
    </row>
    <row r="386" customFormat="false" ht="15" hidden="true" customHeight="false" outlineLevel="0" collapsed="false">
      <c r="F386" s="2" t="s">
        <v>296</v>
      </c>
      <c r="G386" s="2" t="s">
        <v>297</v>
      </c>
    </row>
    <row r="387" customFormat="false" ht="15" hidden="true" customHeight="false" outlineLevel="0" collapsed="false">
      <c r="F387" s="2" t="s">
        <v>298</v>
      </c>
      <c r="G387" s="2" t="s">
        <v>299</v>
      </c>
    </row>
    <row r="388" customFormat="false" ht="15" hidden="true" customHeight="false" outlineLevel="0" collapsed="false">
      <c r="F388" s="2" t="s">
        <v>300</v>
      </c>
      <c r="G388" s="2" t="s">
        <v>301</v>
      </c>
    </row>
    <row r="389" customFormat="false" ht="15" hidden="true" customHeight="false" outlineLevel="0" collapsed="false">
      <c r="F389" s="2" t="s">
        <v>302</v>
      </c>
      <c r="G389" s="2" t="s">
        <v>303</v>
      </c>
    </row>
    <row r="390" customFormat="false" ht="15" hidden="true" customHeight="false" outlineLevel="0" collapsed="false">
      <c r="F390" s="2" t="s">
        <v>304</v>
      </c>
      <c r="G390" s="2" t="s">
        <v>305</v>
      </c>
    </row>
    <row r="391" customFormat="false" ht="15" hidden="true" customHeight="false" outlineLevel="0" collapsed="false">
      <c r="F391" s="2" t="s">
        <v>306</v>
      </c>
      <c r="G391" s="2" t="s">
        <v>307</v>
      </c>
    </row>
    <row r="392" customFormat="false" ht="15" hidden="true" customHeight="false" outlineLevel="0" collapsed="false">
      <c r="F392" s="2" t="s">
        <v>308</v>
      </c>
      <c r="G392" s="2" t="s">
        <v>309</v>
      </c>
    </row>
    <row r="393" customFormat="false" ht="15" hidden="true" customHeight="false" outlineLevel="0" collapsed="false">
      <c r="F393" s="2" t="s">
        <v>310</v>
      </c>
      <c r="G393" s="2" t="s">
        <v>311</v>
      </c>
    </row>
    <row r="394" customFormat="false" ht="15" hidden="true" customHeight="false" outlineLevel="0" collapsed="false">
      <c r="F394" s="2" t="s">
        <v>312</v>
      </c>
      <c r="G394" s="2" t="s">
        <v>313</v>
      </c>
    </row>
    <row r="395" customFormat="false" ht="15" hidden="true" customHeight="false" outlineLevel="0" collapsed="false">
      <c r="F395" s="2" t="s">
        <v>314</v>
      </c>
      <c r="G395" s="2" t="s">
        <v>315</v>
      </c>
    </row>
    <row r="396" customFormat="false" ht="15" hidden="true" customHeight="false" outlineLevel="0" collapsed="false">
      <c r="F396" s="2" t="s">
        <v>316</v>
      </c>
      <c r="G396" s="2" t="s">
        <v>317</v>
      </c>
    </row>
    <row r="397" customFormat="false" ht="15" hidden="true" customHeight="false" outlineLevel="0" collapsed="false">
      <c r="F397" s="2" t="s">
        <v>318</v>
      </c>
      <c r="G397" s="2" t="s">
        <v>319</v>
      </c>
    </row>
    <row r="398" customFormat="false" ht="15" hidden="true" customHeight="false" outlineLevel="0" collapsed="false">
      <c r="F398" s="2" t="s">
        <v>320</v>
      </c>
      <c r="G398" s="2" t="s">
        <v>321</v>
      </c>
    </row>
    <row r="399" customFormat="false" ht="15" hidden="true" customHeight="false" outlineLevel="0" collapsed="false">
      <c r="F399" s="2" t="s">
        <v>322</v>
      </c>
      <c r="G399" s="2" t="s">
        <v>323</v>
      </c>
    </row>
    <row r="400" customFormat="false" ht="15" hidden="true" customHeight="false" outlineLevel="0" collapsed="false">
      <c r="F400" s="2" t="s">
        <v>324</v>
      </c>
      <c r="G400" s="2" t="s">
        <v>325</v>
      </c>
    </row>
    <row r="401" customFormat="false" ht="15" hidden="true" customHeight="false" outlineLevel="0" collapsed="false">
      <c r="F401" s="2" t="s">
        <v>326</v>
      </c>
      <c r="G401" s="2" t="s">
        <v>327</v>
      </c>
    </row>
    <row r="402" customFormat="false" ht="15" hidden="true" customHeight="false" outlineLevel="0" collapsed="false">
      <c r="F402" s="2" t="s">
        <v>328</v>
      </c>
      <c r="G402" s="2" t="s">
        <v>329</v>
      </c>
    </row>
    <row r="403" customFormat="false" ht="15" hidden="true" customHeight="false" outlineLevel="0" collapsed="false">
      <c r="F403" s="2" t="s">
        <v>330</v>
      </c>
      <c r="G403" s="2" t="s">
        <v>331</v>
      </c>
    </row>
    <row r="404" customFormat="false" ht="15" hidden="true" customHeight="false" outlineLevel="0" collapsed="false">
      <c r="F404" s="2" t="s">
        <v>332</v>
      </c>
      <c r="G404" s="2" t="s">
        <v>333</v>
      </c>
    </row>
    <row r="405" customFormat="false" ht="15" hidden="true" customHeight="false" outlineLevel="0" collapsed="false">
      <c r="F405" s="2" t="s">
        <v>334</v>
      </c>
      <c r="G405" s="2" t="s">
        <v>335</v>
      </c>
    </row>
    <row r="406" customFormat="false" ht="15" hidden="true" customHeight="false" outlineLevel="0" collapsed="false">
      <c r="F406" s="2" t="s">
        <v>336</v>
      </c>
      <c r="G406" s="2" t="s">
        <v>337</v>
      </c>
    </row>
    <row r="407" customFormat="false" ht="15" hidden="true" customHeight="false" outlineLevel="0" collapsed="false">
      <c r="F407" s="2" t="s">
        <v>338</v>
      </c>
      <c r="G407" s="2" t="s">
        <v>339</v>
      </c>
    </row>
    <row r="408" customFormat="false" ht="15" hidden="true" customHeight="false" outlineLevel="0" collapsed="false">
      <c r="F408" s="2" t="s">
        <v>340</v>
      </c>
      <c r="G408" s="2" t="s">
        <v>341</v>
      </c>
    </row>
    <row r="409" customFormat="false" ht="15" hidden="true" customHeight="false" outlineLevel="0" collapsed="false">
      <c r="F409" s="2" t="s">
        <v>342</v>
      </c>
      <c r="G409" s="2" t="s">
        <v>343</v>
      </c>
    </row>
    <row r="410" customFormat="false" ht="15" hidden="true" customHeight="false" outlineLevel="0" collapsed="false">
      <c r="F410" s="2" t="s">
        <v>344</v>
      </c>
      <c r="G410" s="2" t="s">
        <v>345</v>
      </c>
    </row>
    <row r="411" customFormat="false" ht="15" hidden="true" customHeight="false" outlineLevel="0" collapsed="false">
      <c r="F411" s="2" t="s">
        <v>346</v>
      </c>
      <c r="G411" s="2" t="s">
        <v>347</v>
      </c>
    </row>
    <row r="412" customFormat="false" ht="15" hidden="true" customHeight="false" outlineLevel="0" collapsed="false">
      <c r="F412" s="2" t="s">
        <v>348</v>
      </c>
      <c r="G412" s="2" t="s">
        <v>349</v>
      </c>
    </row>
    <row r="413" customFormat="false" ht="15" hidden="true" customHeight="false" outlineLevel="0" collapsed="false">
      <c r="F413" s="2" t="s">
        <v>350</v>
      </c>
      <c r="G413" s="2" t="s">
        <v>351</v>
      </c>
    </row>
    <row r="414" customFormat="false" ht="15" hidden="true" customHeight="false" outlineLevel="0" collapsed="false">
      <c r="F414" s="2" t="s">
        <v>352</v>
      </c>
      <c r="G414" s="2" t="s">
        <v>353</v>
      </c>
    </row>
    <row r="415" customFormat="false" ht="15" hidden="true" customHeight="false" outlineLevel="0" collapsed="false">
      <c r="F415" s="2" t="s">
        <v>354</v>
      </c>
      <c r="G415" s="2" t="s">
        <v>355</v>
      </c>
    </row>
    <row r="416" customFormat="false" ht="15" hidden="true" customHeight="false" outlineLevel="0" collapsed="false">
      <c r="F416" s="2" t="s">
        <v>356</v>
      </c>
      <c r="G416" s="2" t="s">
        <v>357</v>
      </c>
    </row>
    <row r="417" customFormat="false" ht="15" hidden="true" customHeight="false" outlineLevel="0" collapsed="false">
      <c r="F417" s="2" t="s">
        <v>358</v>
      </c>
      <c r="G417" s="2" t="s">
        <v>359</v>
      </c>
    </row>
    <row r="418" customFormat="false" ht="15" hidden="true" customHeight="false" outlineLevel="0" collapsed="false">
      <c r="F418" s="2" t="s">
        <v>360</v>
      </c>
      <c r="G418" s="2" t="s">
        <v>361</v>
      </c>
    </row>
    <row r="419" customFormat="false" ht="15" hidden="true" customHeight="false" outlineLevel="0" collapsed="false">
      <c r="F419" s="2" t="s">
        <v>362</v>
      </c>
      <c r="G419" s="2" t="s">
        <v>363</v>
      </c>
    </row>
    <row r="420" customFormat="false" ht="15" hidden="true" customHeight="false" outlineLevel="0" collapsed="false">
      <c r="F420" s="2" t="s">
        <v>364</v>
      </c>
      <c r="G420" s="2" t="s">
        <v>365</v>
      </c>
    </row>
    <row r="421" customFormat="false" ht="15" hidden="true" customHeight="false" outlineLevel="0" collapsed="false">
      <c r="F421" s="2" t="s">
        <v>366</v>
      </c>
      <c r="G421" s="2" t="s">
        <v>367</v>
      </c>
    </row>
    <row r="422" customFormat="false" ht="15" hidden="true" customHeight="false" outlineLevel="0" collapsed="false">
      <c r="F422" s="2" t="s">
        <v>368</v>
      </c>
      <c r="G422" s="2" t="s">
        <v>369</v>
      </c>
    </row>
    <row r="423" customFormat="false" ht="15" hidden="true" customHeight="false" outlineLevel="0" collapsed="false">
      <c r="F423" s="2" t="s">
        <v>370</v>
      </c>
      <c r="G423" s="2" t="s">
        <v>371</v>
      </c>
    </row>
    <row r="424" customFormat="false" ht="15" hidden="true" customHeight="false" outlineLevel="0" collapsed="false">
      <c r="F424" s="2" t="s">
        <v>372</v>
      </c>
      <c r="G424" s="2" t="s">
        <v>373</v>
      </c>
    </row>
    <row r="425" customFormat="false" ht="15" hidden="true" customHeight="false" outlineLevel="0" collapsed="false">
      <c r="F425" s="2" t="s">
        <v>374</v>
      </c>
      <c r="G425" s="2" t="s">
        <v>375</v>
      </c>
    </row>
    <row r="426" customFormat="false" ht="15" hidden="true" customHeight="false" outlineLevel="0" collapsed="false">
      <c r="F426" s="2" t="s">
        <v>376</v>
      </c>
      <c r="G426" s="2" t="s">
        <v>377</v>
      </c>
    </row>
    <row r="427" customFormat="false" ht="15" hidden="true" customHeight="false" outlineLevel="0" collapsed="false">
      <c r="F427" s="2" t="s">
        <v>378</v>
      </c>
      <c r="G427" s="2" t="s">
        <v>379</v>
      </c>
    </row>
    <row r="428" customFormat="false" ht="15" hidden="true" customHeight="false" outlineLevel="0" collapsed="false">
      <c r="F428" s="2" t="s">
        <v>380</v>
      </c>
      <c r="G428" s="2" t="s">
        <v>381</v>
      </c>
    </row>
    <row r="429" customFormat="false" ht="15" hidden="true" customHeight="false" outlineLevel="0" collapsed="false">
      <c r="F429" s="2" t="s">
        <v>382</v>
      </c>
      <c r="G429" s="2" t="s">
        <v>383</v>
      </c>
    </row>
    <row r="430" customFormat="false" ht="15" hidden="true" customHeight="false" outlineLevel="0" collapsed="false">
      <c r="F430" s="2" t="s">
        <v>384</v>
      </c>
      <c r="G430" s="2" t="s">
        <v>385</v>
      </c>
    </row>
    <row r="431" customFormat="false" ht="15" hidden="true" customHeight="false" outlineLevel="0" collapsed="false">
      <c r="F431" s="2" t="s">
        <v>386</v>
      </c>
      <c r="G431" s="2" t="s">
        <v>387</v>
      </c>
    </row>
    <row r="432" customFormat="false" ht="15" hidden="true" customHeight="false" outlineLevel="0" collapsed="false">
      <c r="F432" s="2" t="s">
        <v>388</v>
      </c>
      <c r="G432" s="2" t="s">
        <v>389</v>
      </c>
    </row>
    <row r="433" customFormat="false" ht="15" hidden="true" customHeight="false" outlineLevel="0" collapsed="false">
      <c r="F433" s="2" t="s">
        <v>390</v>
      </c>
      <c r="G433" s="2" t="s">
        <v>391</v>
      </c>
    </row>
    <row r="434" customFormat="false" ht="15" hidden="true" customHeight="false" outlineLevel="0" collapsed="false">
      <c r="F434" s="2" t="s">
        <v>392</v>
      </c>
      <c r="G434" s="2" t="s">
        <v>393</v>
      </c>
    </row>
    <row r="435" customFormat="false" ht="15" hidden="true" customHeight="false" outlineLevel="0" collapsed="false">
      <c r="F435" s="2" t="s">
        <v>394</v>
      </c>
      <c r="G435" s="2" t="s">
        <v>395</v>
      </c>
    </row>
    <row r="436" customFormat="false" ht="15" hidden="true" customHeight="false" outlineLevel="0" collapsed="false">
      <c r="F436" s="2" t="s">
        <v>396</v>
      </c>
      <c r="G436" s="2" t="s">
        <v>397</v>
      </c>
    </row>
    <row r="437" customFormat="false" ht="15" hidden="true" customHeight="false" outlineLevel="0" collapsed="false">
      <c r="F437" s="2" t="s">
        <v>398</v>
      </c>
      <c r="G437" s="2" t="s">
        <v>399</v>
      </c>
    </row>
    <row r="438" customFormat="false" ht="15" hidden="true" customHeight="false" outlineLevel="0" collapsed="false">
      <c r="F438" s="2" t="s">
        <v>400</v>
      </c>
      <c r="G438" s="2" t="s">
        <v>401</v>
      </c>
    </row>
    <row r="439" customFormat="false" ht="15" hidden="true" customHeight="false" outlineLevel="0" collapsed="false">
      <c r="F439" s="2" t="s">
        <v>402</v>
      </c>
      <c r="G439" s="2" t="s">
        <v>403</v>
      </c>
    </row>
    <row r="440" customFormat="false" ht="15" hidden="true" customHeight="false" outlineLevel="0" collapsed="false">
      <c r="F440" s="2" t="s">
        <v>404</v>
      </c>
      <c r="G440" s="2" t="s">
        <v>405</v>
      </c>
    </row>
    <row r="441" customFormat="false" ht="15" hidden="true" customHeight="false" outlineLevel="0" collapsed="false">
      <c r="F441" s="2" t="s">
        <v>406</v>
      </c>
      <c r="G441" s="2" t="s">
        <v>407</v>
      </c>
    </row>
    <row r="442" customFormat="false" ht="15" hidden="true" customHeight="false" outlineLevel="0" collapsed="false">
      <c r="F442" s="2" t="s">
        <v>408</v>
      </c>
      <c r="G442" s="2" t="s">
        <v>409</v>
      </c>
    </row>
    <row r="443" customFormat="false" ht="15" hidden="true" customHeight="false" outlineLevel="0" collapsed="false">
      <c r="F443" s="2" t="s">
        <v>410</v>
      </c>
      <c r="G443" s="2" t="s">
        <v>411</v>
      </c>
    </row>
    <row r="444" customFormat="false" ht="15" hidden="true" customHeight="false" outlineLevel="0" collapsed="false">
      <c r="F444" s="2" t="s">
        <v>412</v>
      </c>
      <c r="G444" s="2" t="s">
        <v>413</v>
      </c>
    </row>
    <row r="445" customFormat="false" ht="15" hidden="true" customHeight="false" outlineLevel="0" collapsed="false">
      <c r="F445" s="2" t="s">
        <v>414</v>
      </c>
      <c r="G445" s="2" t="s">
        <v>415</v>
      </c>
    </row>
    <row r="446" customFormat="false" ht="15" hidden="true" customHeight="false" outlineLevel="0" collapsed="false">
      <c r="F446" s="2" t="s">
        <v>416</v>
      </c>
      <c r="G446" s="2" t="s">
        <v>417</v>
      </c>
    </row>
    <row r="447" customFormat="false" ht="15" hidden="true" customHeight="false" outlineLevel="0" collapsed="false">
      <c r="F447" s="2" t="s">
        <v>418</v>
      </c>
      <c r="G447" s="2" t="s">
        <v>419</v>
      </c>
    </row>
    <row r="448" customFormat="false" ht="15" hidden="true" customHeight="false" outlineLevel="0" collapsed="false">
      <c r="F448" s="2" t="s">
        <v>420</v>
      </c>
      <c r="G448" s="2" t="s">
        <v>421</v>
      </c>
    </row>
    <row r="449" customFormat="false" ht="15" hidden="true" customHeight="false" outlineLevel="0" collapsed="false">
      <c r="F449" s="2" t="s">
        <v>422</v>
      </c>
      <c r="G449" s="2" t="s">
        <v>423</v>
      </c>
    </row>
    <row r="450" customFormat="false" ht="15" hidden="true" customHeight="false" outlineLevel="0" collapsed="false">
      <c r="F450" s="2" t="s">
        <v>424</v>
      </c>
      <c r="G450" s="2" t="s">
        <v>425</v>
      </c>
    </row>
    <row r="451" customFormat="false" ht="15" hidden="true" customHeight="false" outlineLevel="0" collapsed="false">
      <c r="F451" s="2" t="s">
        <v>426</v>
      </c>
      <c r="G451" s="2" t="s">
        <v>427</v>
      </c>
    </row>
    <row r="452" customFormat="false" ht="15" hidden="true" customHeight="false" outlineLevel="0" collapsed="false">
      <c r="F452" s="2" t="s">
        <v>428</v>
      </c>
      <c r="G452" s="2" t="s">
        <v>429</v>
      </c>
    </row>
    <row r="453" customFormat="false" ht="15" hidden="true" customHeight="false" outlineLevel="0" collapsed="false">
      <c r="F453" s="2" t="s">
        <v>430</v>
      </c>
      <c r="G453" s="2" t="s">
        <v>431</v>
      </c>
    </row>
    <row r="454" customFormat="false" ht="15" hidden="true" customHeight="false" outlineLevel="0" collapsed="false">
      <c r="F454" s="2" t="s">
        <v>432</v>
      </c>
      <c r="G454" s="2" t="s">
        <v>433</v>
      </c>
    </row>
    <row r="455" customFormat="false" ht="15" hidden="true" customHeight="false" outlineLevel="0" collapsed="false">
      <c r="F455" s="2" t="s">
        <v>434</v>
      </c>
      <c r="G455" s="2" t="s">
        <v>435</v>
      </c>
    </row>
    <row r="456" customFormat="false" ht="15" hidden="true" customHeight="false" outlineLevel="0" collapsed="false">
      <c r="F456" s="2" t="s">
        <v>436</v>
      </c>
      <c r="G456" s="2" t="s">
        <v>437</v>
      </c>
    </row>
    <row r="457" customFormat="false" ht="15" hidden="true" customHeight="false" outlineLevel="0" collapsed="false">
      <c r="F457" s="2" t="s">
        <v>438</v>
      </c>
      <c r="G457" s="2" t="s">
        <v>439</v>
      </c>
    </row>
    <row r="458" customFormat="false" ht="15" hidden="true" customHeight="false" outlineLevel="0" collapsed="false">
      <c r="F458" s="2" t="s">
        <v>440</v>
      </c>
      <c r="G458" s="2" t="s">
        <v>441</v>
      </c>
    </row>
    <row r="459" customFormat="false" ht="15" hidden="true" customHeight="false" outlineLevel="0" collapsed="false">
      <c r="F459" s="2" t="s">
        <v>442</v>
      </c>
      <c r="G459" s="2" t="s">
        <v>443</v>
      </c>
    </row>
    <row r="460" customFormat="false" ht="15" hidden="true" customHeight="false" outlineLevel="0" collapsed="false">
      <c r="F460" s="2" t="s">
        <v>444</v>
      </c>
      <c r="G460" s="2" t="s">
        <v>445</v>
      </c>
    </row>
    <row r="461" customFormat="false" ht="15" hidden="true" customHeight="false" outlineLevel="0" collapsed="false">
      <c r="F461" s="2" t="s">
        <v>446</v>
      </c>
      <c r="G461" s="2" t="s">
        <v>447</v>
      </c>
    </row>
    <row r="462" customFormat="false" ht="15" hidden="true" customHeight="false" outlineLevel="0" collapsed="false">
      <c r="F462" s="2" t="s">
        <v>448</v>
      </c>
      <c r="G462" s="2" t="s">
        <v>449</v>
      </c>
    </row>
    <row r="463" customFormat="false" ht="15" hidden="true" customHeight="false" outlineLevel="0" collapsed="false">
      <c r="F463" s="2" t="s">
        <v>450</v>
      </c>
      <c r="G463" s="2" t="s">
        <v>451</v>
      </c>
    </row>
    <row r="464" customFormat="false" ht="15" hidden="true" customHeight="false" outlineLevel="0" collapsed="false">
      <c r="F464" s="2" t="s">
        <v>452</v>
      </c>
      <c r="G464" s="2" t="s">
        <v>453</v>
      </c>
    </row>
    <row r="465" customFormat="false" ht="15" hidden="true" customHeight="false" outlineLevel="0" collapsed="false">
      <c r="F465" s="2" t="s">
        <v>454</v>
      </c>
      <c r="G465" s="2" t="s">
        <v>455</v>
      </c>
    </row>
    <row r="466" customFormat="false" ht="15" hidden="true" customHeight="false" outlineLevel="0" collapsed="false">
      <c r="F466" s="2" t="s">
        <v>456</v>
      </c>
      <c r="G466" s="2" t="s">
        <v>457</v>
      </c>
    </row>
    <row r="467" customFormat="false" ht="15" hidden="true" customHeight="false" outlineLevel="0" collapsed="false">
      <c r="F467" s="2" t="s">
        <v>458</v>
      </c>
      <c r="G467" s="2" t="s">
        <v>459</v>
      </c>
    </row>
    <row r="468" customFormat="false" ht="15" hidden="true" customHeight="false" outlineLevel="0" collapsed="false">
      <c r="F468" s="2" t="s">
        <v>460</v>
      </c>
      <c r="G468" s="2" t="s">
        <v>461</v>
      </c>
    </row>
    <row r="469" customFormat="false" ht="15" hidden="true" customHeight="false" outlineLevel="0" collapsed="false">
      <c r="F469" s="2" t="s">
        <v>462</v>
      </c>
      <c r="G469" s="2" t="s">
        <v>463</v>
      </c>
    </row>
    <row r="470" customFormat="false" ht="15" hidden="true" customHeight="false" outlineLevel="0" collapsed="false">
      <c r="F470" s="2" t="s">
        <v>464</v>
      </c>
      <c r="G470" s="2" t="s">
        <v>465</v>
      </c>
    </row>
    <row r="471" customFormat="false" ht="15" hidden="true" customHeight="false" outlineLevel="0" collapsed="false">
      <c r="F471" s="2" t="s">
        <v>466</v>
      </c>
      <c r="G471" s="2" t="s">
        <v>467</v>
      </c>
    </row>
    <row r="472" customFormat="false" ht="15" hidden="true" customHeight="false" outlineLevel="0" collapsed="false">
      <c r="F472" s="2" t="s">
        <v>468</v>
      </c>
      <c r="G472" s="2" t="s">
        <v>469</v>
      </c>
    </row>
    <row r="473" customFormat="false" ht="15" hidden="true" customHeight="false" outlineLevel="0" collapsed="false">
      <c r="F473" s="2" t="s">
        <v>470</v>
      </c>
      <c r="G473" s="2" t="s">
        <v>471</v>
      </c>
    </row>
    <row r="474" customFormat="false" ht="15" hidden="true" customHeight="false" outlineLevel="0" collapsed="false">
      <c r="F474" s="2" t="s">
        <v>472</v>
      </c>
      <c r="G474" s="2" t="s">
        <v>473</v>
      </c>
    </row>
    <row r="475" customFormat="false" ht="15" hidden="true" customHeight="false" outlineLevel="0" collapsed="false">
      <c r="F475" s="2" t="s">
        <v>474</v>
      </c>
      <c r="G475" s="2" t="s">
        <v>475</v>
      </c>
    </row>
    <row r="476" customFormat="false" ht="15" hidden="true" customHeight="false" outlineLevel="0" collapsed="false">
      <c r="F476" s="2" t="s">
        <v>476</v>
      </c>
      <c r="G476" s="2" t="s">
        <v>477</v>
      </c>
    </row>
    <row r="477" customFormat="false" ht="15" hidden="true" customHeight="false" outlineLevel="0" collapsed="false">
      <c r="F477" s="2" t="s">
        <v>478</v>
      </c>
      <c r="G477" s="2" t="s">
        <v>479</v>
      </c>
    </row>
    <row r="478" customFormat="false" ht="15" hidden="true" customHeight="false" outlineLevel="0" collapsed="false">
      <c r="F478" s="2" t="s">
        <v>480</v>
      </c>
      <c r="G478" s="2" t="s">
        <v>481</v>
      </c>
    </row>
    <row r="479" customFormat="false" ht="15" hidden="true" customHeight="false" outlineLevel="0" collapsed="false">
      <c r="F479" s="2" t="s">
        <v>482</v>
      </c>
      <c r="G479" s="2" t="s">
        <v>483</v>
      </c>
    </row>
    <row r="480" customFormat="false" ht="15" hidden="true" customHeight="false" outlineLevel="0" collapsed="false">
      <c r="F480" s="2" t="s">
        <v>484</v>
      </c>
      <c r="G480" s="2" t="s">
        <v>485</v>
      </c>
    </row>
    <row r="481" customFormat="false" ht="15" hidden="true" customHeight="false" outlineLevel="0" collapsed="false">
      <c r="F481" s="2" t="s">
        <v>486</v>
      </c>
      <c r="G481" s="2" t="s">
        <v>487</v>
      </c>
    </row>
    <row r="482" customFormat="false" ht="15" hidden="true" customHeight="false" outlineLevel="0" collapsed="false">
      <c r="F482" s="2" t="s">
        <v>488</v>
      </c>
      <c r="G482" s="2" t="s">
        <v>489</v>
      </c>
    </row>
    <row r="483" customFormat="false" ht="15" hidden="true" customHeight="false" outlineLevel="0" collapsed="false">
      <c r="F483" s="2" t="s">
        <v>490</v>
      </c>
      <c r="G483" s="2" t="s">
        <v>491</v>
      </c>
    </row>
    <row r="484" customFormat="false" ht="15" hidden="true" customHeight="false" outlineLevel="0" collapsed="false">
      <c r="F484" s="2" t="s">
        <v>492</v>
      </c>
      <c r="G484" s="2" t="s">
        <v>493</v>
      </c>
    </row>
    <row r="485" customFormat="false" ht="15" hidden="true" customHeight="false" outlineLevel="0" collapsed="false">
      <c r="F485" s="2" t="s">
        <v>494</v>
      </c>
      <c r="G485" s="2" t="s">
        <v>495</v>
      </c>
    </row>
    <row r="486" customFormat="false" ht="15" hidden="true" customHeight="false" outlineLevel="0" collapsed="false">
      <c r="F486" s="2" t="s">
        <v>496</v>
      </c>
      <c r="G486" s="2" t="s">
        <v>497</v>
      </c>
    </row>
    <row r="487" customFormat="false" ht="15" hidden="true" customHeight="false" outlineLevel="0" collapsed="false">
      <c r="F487" s="2" t="s">
        <v>498</v>
      </c>
      <c r="G487" s="2" t="s">
        <v>499</v>
      </c>
    </row>
    <row r="488" customFormat="false" ht="15" hidden="true" customHeight="false" outlineLevel="0" collapsed="false">
      <c r="F488" s="2" t="s">
        <v>500</v>
      </c>
      <c r="G488" s="2" t="s">
        <v>501</v>
      </c>
    </row>
    <row r="489" customFormat="false" ht="15" hidden="true" customHeight="false" outlineLevel="0" collapsed="false">
      <c r="F489" s="2" t="s">
        <v>502</v>
      </c>
      <c r="G489" s="2" t="s">
        <v>503</v>
      </c>
    </row>
    <row r="490" customFormat="false" ht="15" hidden="true" customHeight="false" outlineLevel="0" collapsed="false">
      <c r="F490" s="2" t="s">
        <v>504</v>
      </c>
      <c r="G490" s="2" t="s">
        <v>505</v>
      </c>
    </row>
    <row r="491" customFormat="false" ht="15" hidden="true" customHeight="false" outlineLevel="0" collapsed="false">
      <c r="F491" s="2" t="s">
        <v>506</v>
      </c>
      <c r="G491" s="2" t="s">
        <v>507</v>
      </c>
    </row>
    <row r="492" customFormat="false" ht="15" hidden="true" customHeight="false" outlineLevel="0" collapsed="false">
      <c r="F492" s="2" t="s">
        <v>508</v>
      </c>
      <c r="G492" s="2" t="s">
        <v>509</v>
      </c>
    </row>
    <row r="493" customFormat="false" ht="15" hidden="true" customHeight="false" outlineLevel="0" collapsed="false">
      <c r="F493" s="2" t="s">
        <v>510</v>
      </c>
      <c r="G493" s="2" t="s">
        <v>511</v>
      </c>
    </row>
    <row r="494" customFormat="false" ht="15" hidden="true" customHeight="false" outlineLevel="0" collapsed="false">
      <c r="F494" s="2" t="s">
        <v>512</v>
      </c>
      <c r="G494" s="2" t="s">
        <v>513</v>
      </c>
    </row>
    <row r="495" customFormat="false" ht="15" hidden="true" customHeight="false" outlineLevel="0" collapsed="false">
      <c r="F495" s="2" t="s">
        <v>514</v>
      </c>
      <c r="G495" s="2" t="s">
        <v>515</v>
      </c>
    </row>
    <row r="496" customFormat="false" ht="15" hidden="true" customHeight="false" outlineLevel="0" collapsed="false">
      <c r="F496" s="2" t="s">
        <v>516</v>
      </c>
      <c r="G496" s="2" t="s">
        <v>517</v>
      </c>
    </row>
    <row r="497" customFormat="false" ht="15" hidden="true" customHeight="false" outlineLevel="0" collapsed="false">
      <c r="F497" s="2" t="s">
        <v>518</v>
      </c>
      <c r="G497" s="2" t="s">
        <v>519</v>
      </c>
    </row>
    <row r="498" customFormat="false" ht="15" hidden="true" customHeight="false" outlineLevel="0" collapsed="false">
      <c r="F498" s="2" t="s">
        <v>520</v>
      </c>
      <c r="G498" s="2" t="s">
        <v>521</v>
      </c>
    </row>
    <row r="499" customFormat="false" ht="15" hidden="true" customHeight="false" outlineLevel="0" collapsed="false">
      <c r="F499" s="2" t="s">
        <v>522</v>
      </c>
      <c r="G499" s="2" t="s">
        <v>523</v>
      </c>
    </row>
    <row r="500" customFormat="false" ht="15" hidden="true" customHeight="false" outlineLevel="0" collapsed="false">
      <c r="F500" s="2" t="s">
        <v>524</v>
      </c>
      <c r="G500" s="2" t="s">
        <v>525</v>
      </c>
    </row>
    <row r="501" customFormat="false" ht="15" hidden="true" customHeight="false" outlineLevel="0" collapsed="false">
      <c r="F501" s="2" t="s">
        <v>526</v>
      </c>
      <c r="G501" s="2" t="s">
        <v>527</v>
      </c>
    </row>
    <row r="502" customFormat="false" ht="15" hidden="true" customHeight="false" outlineLevel="0" collapsed="false">
      <c r="F502" s="2" t="s">
        <v>528</v>
      </c>
      <c r="G502" s="2" t="s">
        <v>529</v>
      </c>
    </row>
    <row r="503" customFormat="false" ht="15" hidden="true" customHeight="false" outlineLevel="0" collapsed="false">
      <c r="F503" s="2" t="s">
        <v>530</v>
      </c>
      <c r="G503" s="2" t="s">
        <v>531</v>
      </c>
    </row>
    <row r="504" customFormat="false" ht="15" hidden="true" customHeight="false" outlineLevel="0" collapsed="false">
      <c r="F504" s="2" t="s">
        <v>532</v>
      </c>
      <c r="G504" s="2" t="s">
        <v>533</v>
      </c>
    </row>
    <row r="505" customFormat="false" ht="15" hidden="true" customHeight="false" outlineLevel="0" collapsed="false">
      <c r="F505" s="2" t="s">
        <v>534</v>
      </c>
      <c r="G505" s="2" t="s">
        <v>535</v>
      </c>
    </row>
    <row r="506" customFormat="false" ht="15" hidden="true" customHeight="false" outlineLevel="0" collapsed="false">
      <c r="F506" s="2" t="s">
        <v>536</v>
      </c>
      <c r="G506" s="2" t="s">
        <v>537</v>
      </c>
    </row>
    <row r="507" customFormat="false" ht="15" hidden="true" customHeight="false" outlineLevel="0" collapsed="false">
      <c r="F507" s="2" t="s">
        <v>538</v>
      </c>
      <c r="G507" s="2" t="s">
        <v>539</v>
      </c>
    </row>
    <row r="508" customFormat="false" ht="15" hidden="true" customHeight="false" outlineLevel="0" collapsed="false">
      <c r="F508" s="2" t="s">
        <v>540</v>
      </c>
      <c r="G508" s="2" t="s">
        <v>541</v>
      </c>
    </row>
    <row r="509" customFormat="false" ht="15" hidden="true" customHeight="false" outlineLevel="0" collapsed="false">
      <c r="F509" s="2" t="s">
        <v>542</v>
      </c>
      <c r="G509" s="2" t="s">
        <v>543</v>
      </c>
    </row>
    <row r="510" customFormat="false" ht="15" hidden="true" customHeight="false" outlineLevel="0" collapsed="false">
      <c r="F510" s="2" t="s">
        <v>544</v>
      </c>
      <c r="G510" s="2" t="s">
        <v>545</v>
      </c>
    </row>
    <row r="511" customFormat="false" ht="15" hidden="true" customHeight="false" outlineLevel="0" collapsed="false">
      <c r="F511" s="2" t="s">
        <v>546</v>
      </c>
      <c r="G511" s="2" t="s">
        <v>547</v>
      </c>
    </row>
    <row r="512" customFormat="false" ht="15" hidden="true" customHeight="false" outlineLevel="0" collapsed="false">
      <c r="F512" s="2" t="s">
        <v>548</v>
      </c>
      <c r="G512" s="2" t="s">
        <v>549</v>
      </c>
    </row>
    <row r="513" customFormat="false" ht="15" hidden="true" customHeight="false" outlineLevel="0" collapsed="false">
      <c r="F513" s="2" t="s">
        <v>550</v>
      </c>
      <c r="G513" s="2" t="s">
        <v>551</v>
      </c>
    </row>
    <row r="514" customFormat="false" ht="15" hidden="true" customHeight="false" outlineLevel="0" collapsed="false">
      <c r="F514" s="2" t="s">
        <v>552</v>
      </c>
      <c r="G514" s="2" t="s">
        <v>553</v>
      </c>
    </row>
    <row r="515" customFormat="false" ht="15" hidden="true" customHeight="false" outlineLevel="0" collapsed="false">
      <c r="F515" s="2" t="s">
        <v>554</v>
      </c>
      <c r="G515" s="2" t="s">
        <v>555</v>
      </c>
    </row>
    <row r="516" customFormat="false" ht="15" hidden="true" customHeight="false" outlineLevel="0" collapsed="false">
      <c r="F516" s="2" t="s">
        <v>556</v>
      </c>
      <c r="G516" s="2" t="s">
        <v>557</v>
      </c>
    </row>
    <row r="517" customFormat="false" ht="15" hidden="true" customHeight="false" outlineLevel="0" collapsed="false">
      <c r="F517" s="2" t="s">
        <v>558</v>
      </c>
      <c r="G517" s="2" t="s">
        <v>559</v>
      </c>
    </row>
    <row r="518" customFormat="false" ht="15" hidden="true" customHeight="false" outlineLevel="0" collapsed="false">
      <c r="F518" s="2" t="s">
        <v>560</v>
      </c>
      <c r="G518" s="2" t="s">
        <v>561</v>
      </c>
    </row>
    <row r="519" customFormat="false" ht="15" hidden="true" customHeight="false" outlineLevel="0" collapsed="false">
      <c r="F519" s="2" t="s">
        <v>562</v>
      </c>
      <c r="G519" s="2" t="s">
        <v>563</v>
      </c>
    </row>
    <row r="520" customFormat="false" ht="15" hidden="true" customHeight="false" outlineLevel="0" collapsed="false">
      <c r="F520" s="2" t="s">
        <v>564</v>
      </c>
      <c r="G520" s="2" t="s">
        <v>565</v>
      </c>
    </row>
    <row r="521" customFormat="false" ht="15" hidden="true" customHeight="false" outlineLevel="0" collapsed="false">
      <c r="F521" s="2" t="s">
        <v>566</v>
      </c>
      <c r="G521" s="2" t="s">
        <v>567</v>
      </c>
    </row>
    <row r="522" customFormat="false" ht="15" hidden="true" customHeight="false" outlineLevel="0" collapsed="false">
      <c r="F522" s="2" t="s">
        <v>568</v>
      </c>
      <c r="G522" s="2" t="s">
        <v>569</v>
      </c>
    </row>
    <row r="523" customFormat="false" ht="15" hidden="true" customHeight="false" outlineLevel="0" collapsed="false">
      <c r="F523" s="2" t="s">
        <v>570</v>
      </c>
      <c r="G523" s="2" t="s">
        <v>571</v>
      </c>
    </row>
    <row r="524" customFormat="false" ht="15" hidden="true" customHeight="false" outlineLevel="0" collapsed="false">
      <c r="F524" s="2" t="s">
        <v>572</v>
      </c>
      <c r="G524" s="2" t="s">
        <v>573</v>
      </c>
    </row>
    <row r="525" customFormat="false" ht="15" hidden="true" customHeight="false" outlineLevel="0" collapsed="false">
      <c r="F525" s="2" t="s">
        <v>574</v>
      </c>
      <c r="G525" s="2" t="s">
        <v>575</v>
      </c>
    </row>
    <row r="526" customFormat="false" ht="15" hidden="true" customHeight="false" outlineLevel="0" collapsed="false">
      <c r="F526" s="2" t="s">
        <v>576</v>
      </c>
      <c r="G526" s="2" t="s">
        <v>577</v>
      </c>
    </row>
    <row r="527" customFormat="false" ht="15" hidden="true" customHeight="false" outlineLevel="0" collapsed="false">
      <c r="F527" s="2" t="s">
        <v>578</v>
      </c>
      <c r="G527" s="2" t="s">
        <v>579</v>
      </c>
    </row>
    <row r="528" customFormat="false" ht="15" hidden="true" customHeight="false" outlineLevel="0" collapsed="false">
      <c r="F528" s="2" t="s">
        <v>580</v>
      </c>
      <c r="G528" s="2" t="s">
        <v>581</v>
      </c>
    </row>
    <row r="529" customFormat="false" ht="15" hidden="true" customHeight="false" outlineLevel="0" collapsed="false">
      <c r="F529" s="2" t="s">
        <v>582</v>
      </c>
      <c r="G529" s="2" t="s">
        <v>583</v>
      </c>
    </row>
    <row r="530" customFormat="false" ht="15" hidden="true" customHeight="false" outlineLevel="0" collapsed="false">
      <c r="F530" s="2" t="s">
        <v>584</v>
      </c>
      <c r="G530" s="2" t="s">
        <v>585</v>
      </c>
    </row>
    <row r="531" customFormat="false" ht="15" hidden="true" customHeight="false" outlineLevel="0" collapsed="false">
      <c r="F531" s="2" t="s">
        <v>586</v>
      </c>
      <c r="G531" s="2" t="s">
        <v>587</v>
      </c>
    </row>
    <row r="532" customFormat="false" ht="15" hidden="true" customHeight="false" outlineLevel="0" collapsed="false">
      <c r="F532" s="2" t="s">
        <v>588</v>
      </c>
      <c r="G532" s="2" t="s">
        <v>589</v>
      </c>
    </row>
    <row r="533" customFormat="false" ht="15" hidden="true" customHeight="false" outlineLevel="0" collapsed="false">
      <c r="F533" s="2" t="s">
        <v>590</v>
      </c>
      <c r="G533" s="2" t="s">
        <v>591</v>
      </c>
    </row>
    <row r="534" customFormat="false" ht="15" hidden="true" customHeight="false" outlineLevel="0" collapsed="false">
      <c r="F534" s="2" t="s">
        <v>592</v>
      </c>
      <c r="G534" s="2" t="s">
        <v>593</v>
      </c>
    </row>
    <row r="535" customFormat="false" ht="15" hidden="true" customHeight="false" outlineLevel="0" collapsed="false">
      <c r="F535" s="2" t="s">
        <v>594</v>
      </c>
      <c r="G535" s="2" t="s">
        <v>595</v>
      </c>
    </row>
    <row r="536" customFormat="false" ht="15" hidden="true" customHeight="false" outlineLevel="0" collapsed="false">
      <c r="F536" s="2" t="s">
        <v>596</v>
      </c>
      <c r="G536" s="2" t="s">
        <v>597</v>
      </c>
    </row>
    <row r="537" customFormat="false" ht="15" hidden="true" customHeight="false" outlineLevel="0" collapsed="false">
      <c r="F537" s="2" t="s">
        <v>598</v>
      </c>
      <c r="G537" s="2" t="s">
        <v>599</v>
      </c>
    </row>
    <row r="538" customFormat="false" ht="15" hidden="true" customHeight="false" outlineLevel="0" collapsed="false">
      <c r="F538" s="2" t="s">
        <v>600</v>
      </c>
      <c r="G538" s="2" t="s">
        <v>601</v>
      </c>
    </row>
    <row r="539" customFormat="false" ht="15" hidden="true" customHeight="false" outlineLevel="0" collapsed="false">
      <c r="F539" s="2" t="s">
        <v>602</v>
      </c>
      <c r="G539" s="2" t="s">
        <v>603</v>
      </c>
    </row>
    <row r="540" customFormat="false" ht="15" hidden="true" customHeight="false" outlineLevel="0" collapsed="false">
      <c r="F540" s="2" t="s">
        <v>604</v>
      </c>
      <c r="G540" s="2" t="s">
        <v>605</v>
      </c>
    </row>
    <row r="541" customFormat="false" ht="15" hidden="true" customHeight="false" outlineLevel="0" collapsed="false">
      <c r="F541" s="2" t="s">
        <v>606</v>
      </c>
      <c r="G541" s="2" t="s">
        <v>607</v>
      </c>
    </row>
    <row r="542" customFormat="false" ht="15" hidden="true" customHeight="false" outlineLevel="0" collapsed="false">
      <c r="F542" s="2" t="s">
        <v>608</v>
      </c>
      <c r="G542" s="2" t="s">
        <v>609</v>
      </c>
    </row>
    <row r="543" customFormat="false" ht="15" hidden="true" customHeight="false" outlineLevel="0" collapsed="false">
      <c r="F543" s="2" t="s">
        <v>610</v>
      </c>
      <c r="G543" s="2" t="s">
        <v>611</v>
      </c>
    </row>
    <row r="544" customFormat="false" ht="15" hidden="true" customHeight="false" outlineLevel="0" collapsed="false">
      <c r="F544" s="2" t="s">
        <v>612</v>
      </c>
      <c r="G544" s="2" t="s">
        <v>613</v>
      </c>
    </row>
    <row r="545" customFormat="false" ht="15" hidden="true" customHeight="false" outlineLevel="0" collapsed="false">
      <c r="F545" s="2" t="s">
        <v>614</v>
      </c>
      <c r="G545" s="2" t="s">
        <v>615</v>
      </c>
    </row>
    <row r="546" customFormat="false" ht="15" hidden="true" customHeight="false" outlineLevel="0" collapsed="false">
      <c r="F546" s="2" t="s">
        <v>616</v>
      </c>
      <c r="G546" s="2" t="s">
        <v>617</v>
      </c>
    </row>
    <row r="547" customFormat="false" ht="15" hidden="true" customHeight="false" outlineLevel="0" collapsed="false">
      <c r="F547" s="2" t="s">
        <v>618</v>
      </c>
      <c r="G547" s="2" t="s">
        <v>619</v>
      </c>
    </row>
    <row r="548" customFormat="false" ht="15" hidden="true" customHeight="false" outlineLevel="0" collapsed="false">
      <c r="F548" s="2" t="s">
        <v>620</v>
      </c>
      <c r="G548" s="2" t="s">
        <v>621</v>
      </c>
    </row>
    <row r="549" customFormat="false" ht="15" hidden="true" customHeight="false" outlineLevel="0" collapsed="false">
      <c r="F549" s="2" t="s">
        <v>622</v>
      </c>
      <c r="G549" s="2" t="s">
        <v>623</v>
      </c>
    </row>
    <row r="550" customFormat="false" ht="15" hidden="true" customHeight="false" outlineLevel="0" collapsed="false">
      <c r="F550" s="2" t="s">
        <v>624</v>
      </c>
      <c r="G550" s="2" t="s">
        <v>625</v>
      </c>
    </row>
    <row r="551" customFormat="false" ht="15" hidden="true" customHeight="false" outlineLevel="0" collapsed="false">
      <c r="F551" s="2" t="s">
        <v>626</v>
      </c>
      <c r="G551" s="2" t="s">
        <v>627</v>
      </c>
    </row>
    <row r="552" customFormat="false" ht="15" hidden="true" customHeight="false" outlineLevel="0" collapsed="false">
      <c r="F552" s="2" t="s">
        <v>628</v>
      </c>
      <c r="G552" s="2" t="s">
        <v>629</v>
      </c>
    </row>
    <row r="553" customFormat="false" ht="15" hidden="true" customHeight="false" outlineLevel="0" collapsed="false">
      <c r="F553" s="2" t="s">
        <v>630</v>
      </c>
      <c r="G553" s="2" t="s">
        <v>631</v>
      </c>
    </row>
    <row r="554" customFormat="false" ht="15" hidden="true" customHeight="false" outlineLevel="0" collapsed="false">
      <c r="F554" s="2" t="s">
        <v>632</v>
      </c>
      <c r="G554" s="2" t="s">
        <v>633</v>
      </c>
    </row>
    <row r="555" customFormat="false" ht="15" hidden="true" customHeight="false" outlineLevel="0" collapsed="false">
      <c r="F555" s="2" t="s">
        <v>634</v>
      </c>
      <c r="G555" s="2" t="s">
        <v>635</v>
      </c>
    </row>
    <row r="556" customFormat="false" ht="15" hidden="true" customHeight="false" outlineLevel="0" collapsed="false">
      <c r="F556" s="2" t="s">
        <v>636</v>
      </c>
      <c r="G556" s="2" t="s">
        <v>637</v>
      </c>
    </row>
    <row r="557" customFormat="false" ht="15" hidden="true" customHeight="false" outlineLevel="0" collapsed="false">
      <c r="F557" s="2" t="s">
        <v>638</v>
      </c>
      <c r="G557" s="2" t="s">
        <v>639</v>
      </c>
    </row>
    <row r="558" customFormat="false" ht="15" hidden="true" customHeight="false" outlineLevel="0" collapsed="false">
      <c r="F558" s="2" t="s">
        <v>640</v>
      </c>
      <c r="G558" s="2" t="s">
        <v>641</v>
      </c>
    </row>
    <row r="559" customFormat="false" ht="15" hidden="true" customHeight="false" outlineLevel="0" collapsed="false">
      <c r="F559" s="2" t="s">
        <v>642</v>
      </c>
      <c r="G559" s="2" t="s">
        <v>643</v>
      </c>
    </row>
    <row r="560" customFormat="false" ht="15" hidden="true" customHeight="false" outlineLevel="0" collapsed="false">
      <c r="F560" s="2" t="s">
        <v>644</v>
      </c>
      <c r="G560" s="2" t="s">
        <v>645</v>
      </c>
    </row>
    <row r="561" customFormat="false" ht="15" hidden="true" customHeight="false" outlineLevel="0" collapsed="false">
      <c r="F561" s="2" t="s">
        <v>646</v>
      </c>
      <c r="G561" s="2" t="s">
        <v>647</v>
      </c>
    </row>
    <row r="562" customFormat="false" ht="15" hidden="true" customHeight="false" outlineLevel="0" collapsed="false">
      <c r="F562" s="2" t="s">
        <v>648</v>
      </c>
      <c r="G562" s="2" t="s">
        <v>649</v>
      </c>
    </row>
    <row r="563" customFormat="false" ht="15" hidden="true" customHeight="false" outlineLevel="0" collapsed="false">
      <c r="F563" s="2" t="s">
        <v>650</v>
      </c>
      <c r="G563" s="2" t="s">
        <v>651</v>
      </c>
    </row>
    <row r="564" customFormat="false" ht="15" hidden="true" customHeight="false" outlineLevel="0" collapsed="false">
      <c r="F564" s="2" t="s">
        <v>652</v>
      </c>
      <c r="G564" s="2" t="s">
        <v>653</v>
      </c>
    </row>
    <row r="565" customFormat="false" ht="15" hidden="true" customHeight="false" outlineLevel="0" collapsed="false">
      <c r="F565" s="2" t="s">
        <v>654</v>
      </c>
      <c r="G565" s="2" t="s">
        <v>655</v>
      </c>
    </row>
    <row r="566" customFormat="false" ht="15" hidden="true" customHeight="false" outlineLevel="0" collapsed="false">
      <c r="F566" s="2" t="s">
        <v>656</v>
      </c>
      <c r="G566" s="2" t="s">
        <v>657</v>
      </c>
    </row>
    <row r="567" customFormat="false" ht="15" hidden="true" customHeight="false" outlineLevel="0" collapsed="false">
      <c r="F567" s="2" t="s">
        <v>658</v>
      </c>
      <c r="G567" s="2" t="s">
        <v>659</v>
      </c>
    </row>
    <row r="568" customFormat="false" ht="15" hidden="true" customHeight="false" outlineLevel="0" collapsed="false">
      <c r="F568" s="2" t="s">
        <v>660</v>
      </c>
      <c r="G568" s="2" t="s">
        <v>661</v>
      </c>
    </row>
    <row r="569" customFormat="false" ht="15" hidden="true" customHeight="false" outlineLevel="0" collapsed="false">
      <c r="F569" s="2" t="s">
        <v>662</v>
      </c>
      <c r="G569" s="2" t="s">
        <v>663</v>
      </c>
    </row>
    <row r="570" customFormat="false" ht="15" hidden="true" customHeight="false" outlineLevel="0" collapsed="false">
      <c r="F570" s="2" t="s">
        <v>664</v>
      </c>
      <c r="G570" s="2" t="s">
        <v>665</v>
      </c>
    </row>
    <row r="571" customFormat="false" ht="15" hidden="true" customHeight="false" outlineLevel="0" collapsed="false">
      <c r="F571" s="2" t="s">
        <v>666</v>
      </c>
      <c r="G571" s="2" t="s">
        <v>667</v>
      </c>
    </row>
    <row r="572" customFormat="false" ht="15" hidden="true" customHeight="false" outlineLevel="0" collapsed="false">
      <c r="F572" s="2" t="s">
        <v>668</v>
      </c>
      <c r="G572" s="2" t="s">
        <v>669</v>
      </c>
    </row>
    <row r="573" customFormat="false" ht="15" hidden="true" customHeight="false" outlineLevel="0" collapsed="false">
      <c r="F573" s="2" t="s">
        <v>670</v>
      </c>
      <c r="G573" s="2" t="s">
        <v>671</v>
      </c>
    </row>
    <row r="574" customFormat="false" ht="15" hidden="true" customHeight="false" outlineLevel="0" collapsed="false">
      <c r="F574" s="2" t="s">
        <v>672</v>
      </c>
      <c r="G574" s="2" t="s">
        <v>673</v>
      </c>
    </row>
    <row r="575" customFormat="false" ht="15" hidden="true" customHeight="false" outlineLevel="0" collapsed="false">
      <c r="F575" s="2" t="s">
        <v>674</v>
      </c>
      <c r="G575" s="2" t="s">
        <v>675</v>
      </c>
    </row>
    <row r="576" customFormat="false" ht="15" hidden="true" customHeight="false" outlineLevel="0" collapsed="false">
      <c r="F576" s="2" t="s">
        <v>676</v>
      </c>
      <c r="G576" s="2" t="s">
        <v>677</v>
      </c>
    </row>
    <row r="577" customFormat="false" ht="15" hidden="true" customHeight="false" outlineLevel="0" collapsed="false">
      <c r="F577" s="2" t="s">
        <v>678</v>
      </c>
      <c r="G577" s="2" t="s">
        <v>679</v>
      </c>
    </row>
    <row r="578" customFormat="false" ht="15" hidden="true" customHeight="false" outlineLevel="0" collapsed="false">
      <c r="F578" s="2" t="s">
        <v>680</v>
      </c>
      <c r="G578" s="2" t="s">
        <v>681</v>
      </c>
    </row>
    <row r="579" customFormat="false" ht="15" hidden="true" customHeight="false" outlineLevel="0" collapsed="false">
      <c r="F579" s="2" t="s">
        <v>682</v>
      </c>
      <c r="G579" s="2" t="s">
        <v>683</v>
      </c>
    </row>
    <row r="580" customFormat="false" ht="15" hidden="true" customHeight="false" outlineLevel="0" collapsed="false">
      <c r="F580" s="2" t="s">
        <v>684</v>
      </c>
      <c r="G580" s="2" t="s">
        <v>685</v>
      </c>
    </row>
    <row r="581" customFormat="false" ht="15" hidden="true" customHeight="false" outlineLevel="0" collapsed="false">
      <c r="F581" s="2" t="s">
        <v>686</v>
      </c>
      <c r="G581" s="2" t="s">
        <v>687</v>
      </c>
    </row>
    <row r="582" customFormat="false" ht="15" hidden="true" customHeight="false" outlineLevel="0" collapsed="false">
      <c r="F582" s="2" t="s">
        <v>688</v>
      </c>
      <c r="G582" s="2" t="s">
        <v>689</v>
      </c>
    </row>
    <row r="583" customFormat="false" ht="15" hidden="true" customHeight="false" outlineLevel="0" collapsed="false">
      <c r="F583" s="2" t="s">
        <v>690</v>
      </c>
      <c r="G583" s="2" t="s">
        <v>691</v>
      </c>
    </row>
    <row r="584" customFormat="false" ht="15" hidden="true" customHeight="false" outlineLevel="0" collapsed="false">
      <c r="F584" s="2" t="s">
        <v>692</v>
      </c>
      <c r="G584" s="2" t="s">
        <v>693</v>
      </c>
    </row>
    <row r="585" customFormat="false" ht="15" hidden="true" customHeight="false" outlineLevel="0" collapsed="false">
      <c r="F585" s="2" t="s">
        <v>694</v>
      </c>
      <c r="G585" s="2" t="s">
        <v>695</v>
      </c>
    </row>
    <row r="586" customFormat="false" ht="15" hidden="true" customHeight="false" outlineLevel="0" collapsed="false">
      <c r="F586" s="2" t="s">
        <v>696</v>
      </c>
      <c r="G586" s="2" t="s">
        <v>697</v>
      </c>
    </row>
    <row r="587" customFormat="false" ht="15" hidden="true" customHeight="false" outlineLevel="0" collapsed="false">
      <c r="F587" s="2" t="s">
        <v>698</v>
      </c>
      <c r="G587" s="2" t="s">
        <v>699</v>
      </c>
    </row>
    <row r="588" customFormat="false" ht="15" hidden="true" customHeight="false" outlineLevel="0" collapsed="false">
      <c r="F588" s="2" t="s">
        <v>700</v>
      </c>
      <c r="G588" s="2" t="s">
        <v>701</v>
      </c>
    </row>
    <row r="589" customFormat="false" ht="15" hidden="true" customHeight="false" outlineLevel="0" collapsed="false">
      <c r="F589" s="2" t="s">
        <v>702</v>
      </c>
      <c r="G589" s="2" t="s">
        <v>703</v>
      </c>
    </row>
    <row r="590" customFormat="false" ht="15" hidden="true" customHeight="false" outlineLevel="0" collapsed="false">
      <c r="F590" s="2" t="s">
        <v>704</v>
      </c>
      <c r="G590" s="2" t="s">
        <v>705</v>
      </c>
    </row>
    <row r="591" customFormat="false" ht="15" hidden="true" customHeight="false" outlineLevel="0" collapsed="false">
      <c r="F591" s="2" t="s">
        <v>706</v>
      </c>
      <c r="G591" s="2" t="s">
        <v>707</v>
      </c>
    </row>
    <row r="592" customFormat="false" ht="15" hidden="true" customHeight="false" outlineLevel="0" collapsed="false">
      <c r="F592" s="2" t="s">
        <v>708</v>
      </c>
      <c r="G592" s="2" t="s">
        <v>709</v>
      </c>
    </row>
    <row r="593" customFormat="false" ht="15" hidden="true" customHeight="false" outlineLevel="0" collapsed="false">
      <c r="F593" s="2" t="s">
        <v>710</v>
      </c>
      <c r="G593" s="2" t="s">
        <v>711</v>
      </c>
    </row>
    <row r="594" customFormat="false" ht="15" hidden="true" customHeight="false" outlineLevel="0" collapsed="false">
      <c r="F594" s="2" t="s">
        <v>712</v>
      </c>
      <c r="G594" s="2" t="s">
        <v>713</v>
      </c>
    </row>
    <row r="595" customFormat="false" ht="15" hidden="true" customHeight="false" outlineLevel="0" collapsed="false">
      <c r="F595" s="2" t="s">
        <v>714</v>
      </c>
      <c r="G595" s="2" t="s">
        <v>715</v>
      </c>
    </row>
    <row r="596" customFormat="false" ht="15" hidden="true" customHeight="false" outlineLevel="0" collapsed="false">
      <c r="F596" s="2" t="s">
        <v>716</v>
      </c>
      <c r="G596" s="2" t="s">
        <v>717</v>
      </c>
    </row>
    <row r="597" customFormat="false" ht="15" hidden="true" customHeight="false" outlineLevel="0" collapsed="false">
      <c r="F597" s="2" t="s">
        <v>718</v>
      </c>
      <c r="G597" s="2" t="s">
        <v>719</v>
      </c>
    </row>
    <row r="598" customFormat="false" ht="15" hidden="true" customHeight="false" outlineLevel="0" collapsed="false">
      <c r="F598" s="2" t="s">
        <v>720</v>
      </c>
      <c r="G598" s="2" t="s">
        <v>721</v>
      </c>
    </row>
    <row r="599" customFormat="false" ht="15" hidden="true" customHeight="false" outlineLevel="0" collapsed="false">
      <c r="F599" s="2" t="s">
        <v>722</v>
      </c>
      <c r="G599" s="2" t="s">
        <v>723</v>
      </c>
    </row>
    <row r="600" customFormat="false" ht="15" hidden="true" customHeight="false" outlineLevel="0" collapsed="false">
      <c r="F600" s="2" t="s">
        <v>724</v>
      </c>
      <c r="G600" s="2" t="s">
        <v>725</v>
      </c>
    </row>
    <row r="601" customFormat="false" ht="15" hidden="true" customHeight="false" outlineLevel="0" collapsed="false">
      <c r="F601" s="2" t="s">
        <v>726</v>
      </c>
      <c r="G601" s="2" t="s">
        <v>727</v>
      </c>
    </row>
    <row r="602" customFormat="false" ht="15" hidden="true" customHeight="false" outlineLevel="0" collapsed="false">
      <c r="F602" s="2" t="s">
        <v>728</v>
      </c>
      <c r="G602" s="2" t="s">
        <v>729</v>
      </c>
    </row>
    <row r="603" customFormat="false" ht="15" hidden="true" customHeight="false" outlineLevel="0" collapsed="false">
      <c r="F603" s="2" t="s">
        <v>730</v>
      </c>
      <c r="G603" s="2" t="s">
        <v>731</v>
      </c>
    </row>
    <row r="604" customFormat="false" ht="15" hidden="true" customHeight="false" outlineLevel="0" collapsed="false">
      <c r="F604" s="2" t="s">
        <v>732</v>
      </c>
      <c r="G604" s="2" t="s">
        <v>733</v>
      </c>
    </row>
    <row r="605" customFormat="false" ht="15" hidden="true" customHeight="false" outlineLevel="0" collapsed="false">
      <c r="F605" s="2" t="s">
        <v>734</v>
      </c>
      <c r="G605" s="2" t="s">
        <v>735</v>
      </c>
    </row>
    <row r="606" customFormat="false" ht="15" hidden="true" customHeight="false" outlineLevel="0" collapsed="false">
      <c r="F606" s="2" t="s">
        <v>736</v>
      </c>
      <c r="G606" s="2" t="s">
        <v>737</v>
      </c>
    </row>
    <row r="607" customFormat="false" ht="15" hidden="true" customHeight="false" outlineLevel="0" collapsed="false">
      <c r="F607" s="2" t="s">
        <v>738</v>
      </c>
      <c r="G607" s="2" t="s">
        <v>739</v>
      </c>
    </row>
    <row r="608" customFormat="false" ht="15" hidden="true" customHeight="false" outlineLevel="0" collapsed="false">
      <c r="F608" s="2" t="s">
        <v>740</v>
      </c>
      <c r="G608" s="2" t="s">
        <v>741</v>
      </c>
    </row>
    <row r="609" customFormat="false" ht="15" hidden="true" customHeight="false" outlineLevel="0" collapsed="false">
      <c r="F609" s="2" t="s">
        <v>742</v>
      </c>
      <c r="G609" s="2" t="s">
        <v>743</v>
      </c>
    </row>
    <row r="610" customFormat="false" ht="15" hidden="true" customHeight="false" outlineLevel="0" collapsed="false">
      <c r="F610" s="2" t="s">
        <v>744</v>
      </c>
      <c r="G610" s="2" t="s">
        <v>745</v>
      </c>
    </row>
    <row r="611" customFormat="false" ht="15" hidden="true" customHeight="false" outlineLevel="0" collapsed="false">
      <c r="F611" s="2" t="s">
        <v>746</v>
      </c>
      <c r="G611" s="2" t="s">
        <v>747</v>
      </c>
    </row>
    <row r="612" customFormat="false" ht="15" hidden="true" customHeight="false" outlineLevel="0" collapsed="false">
      <c r="F612" s="2" t="s">
        <v>748</v>
      </c>
      <c r="G612" s="2" t="s">
        <v>749</v>
      </c>
    </row>
    <row r="613" customFormat="false" ht="15" hidden="true" customHeight="false" outlineLevel="0" collapsed="false">
      <c r="F613" s="2" t="s">
        <v>750</v>
      </c>
      <c r="G613" s="2" t="s">
        <v>751</v>
      </c>
    </row>
    <row r="614" customFormat="false" ht="15" hidden="true" customHeight="false" outlineLevel="0" collapsed="false">
      <c r="F614" s="2" t="s">
        <v>752</v>
      </c>
      <c r="G614" s="2" t="s">
        <v>753</v>
      </c>
    </row>
    <row r="615" customFormat="false" ht="15" hidden="true" customHeight="false" outlineLevel="0" collapsed="false">
      <c r="F615" s="2" t="s">
        <v>754</v>
      </c>
      <c r="G615" s="2" t="s">
        <v>755</v>
      </c>
    </row>
    <row r="616" customFormat="false" ht="15" hidden="true" customHeight="false" outlineLevel="0" collapsed="false">
      <c r="F616" s="2" t="s">
        <v>756</v>
      </c>
      <c r="G616" s="2" t="s">
        <v>757</v>
      </c>
    </row>
    <row r="617" customFormat="false" ht="15" hidden="true" customHeight="false" outlineLevel="0" collapsed="false">
      <c r="F617" s="2" t="s">
        <v>758</v>
      </c>
      <c r="G617" s="2" t="s">
        <v>759</v>
      </c>
    </row>
    <row r="618" customFormat="false" ht="15" hidden="true" customHeight="false" outlineLevel="0" collapsed="false">
      <c r="F618" s="2" t="s">
        <v>760</v>
      </c>
      <c r="G618" s="2" t="s">
        <v>761</v>
      </c>
    </row>
    <row r="619" customFormat="false" ht="15" hidden="true" customHeight="false" outlineLevel="0" collapsed="false">
      <c r="F619" s="2" t="s">
        <v>762</v>
      </c>
      <c r="G619" s="2" t="s">
        <v>763</v>
      </c>
    </row>
    <row r="620" customFormat="false" ht="15" hidden="true" customHeight="false" outlineLevel="0" collapsed="false">
      <c r="F620" s="2" t="s">
        <v>764</v>
      </c>
      <c r="G620" s="2" t="s">
        <v>765</v>
      </c>
    </row>
    <row r="621" customFormat="false" ht="15" hidden="true" customHeight="false" outlineLevel="0" collapsed="false">
      <c r="F621" s="2" t="s">
        <v>766</v>
      </c>
      <c r="G621" s="2" t="s">
        <v>767</v>
      </c>
    </row>
    <row r="622" customFormat="false" ht="15" hidden="true" customHeight="false" outlineLevel="0" collapsed="false">
      <c r="F622" s="2" t="s">
        <v>768</v>
      </c>
      <c r="G622" s="2" t="s">
        <v>769</v>
      </c>
    </row>
    <row r="623" customFormat="false" ht="15" hidden="true" customHeight="false" outlineLevel="0" collapsed="false">
      <c r="F623" s="2" t="s">
        <v>770</v>
      </c>
      <c r="G623" s="2" t="s">
        <v>771</v>
      </c>
    </row>
    <row r="624" customFormat="false" ht="15" hidden="true" customHeight="false" outlineLevel="0" collapsed="false">
      <c r="F624" s="2" t="s">
        <v>772</v>
      </c>
      <c r="G624" s="2" t="s">
        <v>773</v>
      </c>
    </row>
    <row r="625" customFormat="false" ht="15" hidden="true" customHeight="false" outlineLevel="0" collapsed="false">
      <c r="F625" s="2" t="s">
        <v>774</v>
      </c>
      <c r="G625" s="2" t="s">
        <v>775</v>
      </c>
    </row>
    <row r="626" customFormat="false" ht="15" hidden="true" customHeight="false" outlineLevel="0" collapsed="false">
      <c r="F626" s="2" t="s">
        <v>776</v>
      </c>
      <c r="G626" s="2" t="s">
        <v>777</v>
      </c>
    </row>
    <row r="627" customFormat="false" ht="15" hidden="true" customHeight="false" outlineLevel="0" collapsed="false">
      <c r="F627" s="2" t="s">
        <v>778</v>
      </c>
      <c r="G627" s="2" t="s">
        <v>779</v>
      </c>
    </row>
    <row r="628" customFormat="false" ht="15" hidden="true" customHeight="false" outlineLevel="0" collapsed="false">
      <c r="F628" s="2" t="s">
        <v>780</v>
      </c>
      <c r="G628" s="2" t="s">
        <v>781</v>
      </c>
    </row>
    <row r="629" customFormat="false" ht="15" hidden="true" customHeight="false" outlineLevel="0" collapsed="false">
      <c r="F629" s="2" t="s">
        <v>782</v>
      </c>
      <c r="G629" s="2" t="s">
        <v>783</v>
      </c>
    </row>
    <row r="630" customFormat="false" ht="15" hidden="true" customHeight="false" outlineLevel="0" collapsed="false">
      <c r="F630" s="2" t="s">
        <v>784</v>
      </c>
      <c r="G630" s="2" t="s">
        <v>785</v>
      </c>
    </row>
    <row r="631" customFormat="false" ht="15" hidden="true" customHeight="false" outlineLevel="0" collapsed="false">
      <c r="F631" s="2" t="s">
        <v>786</v>
      </c>
      <c r="G631" s="2" t="s">
        <v>787</v>
      </c>
    </row>
    <row r="632" customFormat="false" ht="15" hidden="true" customHeight="false" outlineLevel="0" collapsed="false">
      <c r="F632" s="2" t="s">
        <v>788</v>
      </c>
      <c r="G632" s="2" t="s">
        <v>789</v>
      </c>
    </row>
    <row r="633" customFormat="false" ht="15" hidden="true" customHeight="false" outlineLevel="0" collapsed="false">
      <c r="F633" s="2" t="s">
        <v>790</v>
      </c>
      <c r="G633" s="2" t="s">
        <v>791</v>
      </c>
    </row>
    <row r="634" customFormat="false" ht="15" hidden="true" customHeight="false" outlineLevel="0" collapsed="false">
      <c r="F634" s="2" t="s">
        <v>792</v>
      </c>
      <c r="G634" s="2" t="s">
        <v>793</v>
      </c>
    </row>
    <row r="635" customFormat="false" ht="15" hidden="true" customHeight="false" outlineLevel="0" collapsed="false">
      <c r="F635" s="2" t="s">
        <v>794</v>
      </c>
      <c r="G635" s="2" t="s">
        <v>795</v>
      </c>
    </row>
    <row r="636" customFormat="false" ht="15" hidden="true" customHeight="false" outlineLevel="0" collapsed="false">
      <c r="F636" s="2" t="s">
        <v>796</v>
      </c>
      <c r="G636" s="2" t="s">
        <v>797</v>
      </c>
    </row>
    <row r="637" customFormat="false" ht="15" hidden="true" customHeight="false" outlineLevel="0" collapsed="false">
      <c r="F637" s="2" t="s">
        <v>798</v>
      </c>
      <c r="G637" s="2" t="s">
        <v>799</v>
      </c>
    </row>
    <row r="638" customFormat="false" ht="15" hidden="true" customHeight="false" outlineLevel="0" collapsed="false">
      <c r="F638" s="2" t="s">
        <v>800</v>
      </c>
      <c r="G638" s="2" t="s">
        <v>801</v>
      </c>
    </row>
    <row r="639" customFormat="false" ht="15" hidden="true" customHeight="false" outlineLevel="0" collapsed="false">
      <c r="F639" s="2" t="s">
        <v>802</v>
      </c>
      <c r="G639" s="2" t="s">
        <v>803</v>
      </c>
    </row>
    <row r="640" customFormat="false" ht="15" hidden="true" customHeight="false" outlineLevel="0" collapsed="false">
      <c r="F640" s="2" t="s">
        <v>804</v>
      </c>
      <c r="G640" s="2" t="s">
        <v>805</v>
      </c>
    </row>
    <row r="641" customFormat="false" ht="15" hidden="true" customHeight="false" outlineLevel="0" collapsed="false">
      <c r="F641" s="2" t="s">
        <v>806</v>
      </c>
      <c r="G641" s="2" t="s">
        <v>807</v>
      </c>
    </row>
    <row r="642" customFormat="false" ht="15" hidden="true" customHeight="false" outlineLevel="0" collapsed="false">
      <c r="F642" s="2" t="s">
        <v>808</v>
      </c>
      <c r="G642" s="2" t="s">
        <v>809</v>
      </c>
    </row>
    <row r="643" customFormat="false" ht="15" hidden="true" customHeight="false" outlineLevel="0" collapsed="false">
      <c r="F643" s="2" t="s">
        <v>810</v>
      </c>
      <c r="G643" s="2" t="s">
        <v>811</v>
      </c>
    </row>
    <row r="644" customFormat="false" ht="15" hidden="true" customHeight="false" outlineLevel="0" collapsed="false">
      <c r="F644" s="2" t="s">
        <v>812</v>
      </c>
      <c r="G644" s="2" t="s">
        <v>813</v>
      </c>
    </row>
    <row r="645" customFormat="false" ht="15" hidden="true" customHeight="false" outlineLevel="0" collapsed="false">
      <c r="F645" s="2" t="s">
        <v>814</v>
      </c>
      <c r="G645" s="2" t="s">
        <v>815</v>
      </c>
    </row>
    <row r="646" customFormat="false" ht="15" hidden="true" customHeight="false" outlineLevel="0" collapsed="false">
      <c r="F646" s="2" t="s">
        <v>816</v>
      </c>
      <c r="G646" s="2" t="s">
        <v>817</v>
      </c>
    </row>
    <row r="647" customFormat="false" ht="15" hidden="true" customHeight="false" outlineLevel="0" collapsed="false">
      <c r="F647" s="2" t="s">
        <v>818</v>
      </c>
      <c r="G647" s="2" t="s">
        <v>819</v>
      </c>
    </row>
    <row r="648" customFormat="false" ht="15" hidden="true" customHeight="false" outlineLevel="0" collapsed="false">
      <c r="F648" s="2" t="s">
        <v>820</v>
      </c>
      <c r="G648" s="2" t="s">
        <v>821</v>
      </c>
    </row>
    <row r="649" customFormat="false" ht="15" hidden="true" customHeight="false" outlineLevel="0" collapsed="false">
      <c r="F649" s="2" t="s">
        <v>822</v>
      </c>
      <c r="G649" s="2" t="s">
        <v>823</v>
      </c>
    </row>
    <row r="650" customFormat="false" ht="15" hidden="true" customHeight="false" outlineLevel="0" collapsed="false">
      <c r="F650" s="2" t="s">
        <v>824</v>
      </c>
      <c r="G650" s="2" t="s">
        <v>825</v>
      </c>
    </row>
    <row r="651" customFormat="false" ht="15" hidden="true" customHeight="false" outlineLevel="0" collapsed="false">
      <c r="F651" s="2" t="s">
        <v>826</v>
      </c>
      <c r="G651" s="2" t="s">
        <v>827</v>
      </c>
    </row>
    <row r="652" customFormat="false" ht="15" hidden="true" customHeight="false" outlineLevel="0" collapsed="false">
      <c r="F652" s="2" t="s">
        <v>828</v>
      </c>
      <c r="G652" s="2" t="s">
        <v>829</v>
      </c>
    </row>
    <row r="653" customFormat="false" ht="15" hidden="true" customHeight="false" outlineLevel="0" collapsed="false">
      <c r="F653" s="2" t="s">
        <v>830</v>
      </c>
      <c r="G653" s="2" t="s">
        <v>831</v>
      </c>
    </row>
    <row r="654" customFormat="false" ht="15" hidden="true" customHeight="false" outlineLevel="0" collapsed="false">
      <c r="F654" s="2" t="s">
        <v>832</v>
      </c>
      <c r="G654" s="2" t="s">
        <v>833</v>
      </c>
    </row>
    <row r="655" customFormat="false" ht="15" hidden="true" customHeight="false" outlineLevel="0" collapsed="false">
      <c r="F655" s="2" t="s">
        <v>834</v>
      </c>
      <c r="G655" s="2" t="s">
        <v>835</v>
      </c>
    </row>
    <row r="656" customFormat="false" ht="15" hidden="true" customHeight="false" outlineLevel="0" collapsed="false">
      <c r="F656" s="2" t="s">
        <v>836</v>
      </c>
      <c r="G656" s="2" t="s">
        <v>837</v>
      </c>
    </row>
    <row r="657" customFormat="false" ht="15" hidden="true" customHeight="false" outlineLevel="0" collapsed="false">
      <c r="F657" s="2" t="s">
        <v>838</v>
      </c>
      <c r="G657" s="2" t="s">
        <v>839</v>
      </c>
    </row>
    <row r="658" customFormat="false" ht="15" hidden="true" customHeight="false" outlineLevel="0" collapsed="false">
      <c r="F658" s="2" t="s">
        <v>840</v>
      </c>
      <c r="G658" s="2" t="s">
        <v>841</v>
      </c>
    </row>
    <row r="659" customFormat="false" ht="15" hidden="true" customHeight="false" outlineLevel="0" collapsed="false">
      <c r="F659" s="2" t="s">
        <v>842</v>
      </c>
      <c r="G659" s="2" t="s">
        <v>843</v>
      </c>
    </row>
    <row r="660" customFormat="false" ht="15" hidden="true" customHeight="false" outlineLevel="0" collapsed="false">
      <c r="F660" s="2" t="s">
        <v>844</v>
      </c>
      <c r="G660" s="2" t="s">
        <v>845</v>
      </c>
    </row>
    <row r="661" customFormat="false" ht="15" hidden="true" customHeight="false" outlineLevel="0" collapsed="false">
      <c r="F661" s="2" t="s">
        <v>846</v>
      </c>
      <c r="G661" s="2" t="s">
        <v>847</v>
      </c>
    </row>
    <row r="662" customFormat="false" ht="15" hidden="true" customHeight="false" outlineLevel="0" collapsed="false">
      <c r="F662" s="2" t="s">
        <v>848</v>
      </c>
      <c r="G662" s="2" t="s">
        <v>849</v>
      </c>
    </row>
    <row r="663" customFormat="false" ht="15" hidden="true" customHeight="false" outlineLevel="0" collapsed="false">
      <c r="F663" s="2" t="s">
        <v>850</v>
      </c>
      <c r="G663" s="2" t="s">
        <v>851</v>
      </c>
    </row>
    <row r="664" customFormat="false" ht="15" hidden="true" customHeight="false" outlineLevel="0" collapsed="false">
      <c r="F664" s="2" t="s">
        <v>852</v>
      </c>
      <c r="G664" s="2" t="s">
        <v>853</v>
      </c>
    </row>
    <row r="665" customFormat="false" ht="15" hidden="true" customHeight="false" outlineLevel="0" collapsed="false">
      <c r="F665" s="2" t="s">
        <v>854</v>
      </c>
      <c r="G665" s="2" t="s">
        <v>855</v>
      </c>
    </row>
    <row r="666" customFormat="false" ht="15" hidden="true" customHeight="false" outlineLevel="0" collapsed="false">
      <c r="F666" s="2" t="s">
        <v>856</v>
      </c>
      <c r="G666" s="2" t="s">
        <v>857</v>
      </c>
    </row>
    <row r="667" customFormat="false" ht="15" hidden="true" customHeight="false" outlineLevel="0" collapsed="false">
      <c r="F667" s="2" t="s">
        <v>858</v>
      </c>
      <c r="G667" s="2" t="s">
        <v>859</v>
      </c>
    </row>
    <row r="668" customFormat="false" ht="15" hidden="true" customHeight="false" outlineLevel="0" collapsed="false">
      <c r="F668" s="2" t="s">
        <v>860</v>
      </c>
      <c r="G668" s="2" t="s">
        <v>861</v>
      </c>
    </row>
    <row r="669" customFormat="false" ht="15" hidden="true" customHeight="false" outlineLevel="0" collapsed="false">
      <c r="F669" s="2" t="s">
        <v>862</v>
      </c>
      <c r="G669" s="2" t="s">
        <v>863</v>
      </c>
    </row>
    <row r="670" customFormat="false" ht="15" hidden="true" customHeight="false" outlineLevel="0" collapsed="false">
      <c r="F670" s="2" t="s">
        <v>864</v>
      </c>
      <c r="G670" s="2" t="s">
        <v>865</v>
      </c>
    </row>
    <row r="671" customFormat="false" ht="15" hidden="true" customHeight="false" outlineLevel="0" collapsed="false">
      <c r="F671" s="2" t="s">
        <v>866</v>
      </c>
      <c r="G671" s="2" t="s">
        <v>867</v>
      </c>
    </row>
    <row r="672" customFormat="false" ht="15" hidden="true" customHeight="false" outlineLevel="0" collapsed="false">
      <c r="F672" s="2" t="s">
        <v>868</v>
      </c>
      <c r="G672" s="2" t="s">
        <v>869</v>
      </c>
    </row>
    <row r="673" customFormat="false" ht="15" hidden="true" customHeight="false" outlineLevel="0" collapsed="false">
      <c r="F673" s="2" t="s">
        <v>870</v>
      </c>
      <c r="G673" s="2" t="s">
        <v>871</v>
      </c>
    </row>
    <row r="674" customFormat="false" ht="15" hidden="true" customHeight="false" outlineLevel="0" collapsed="false">
      <c r="F674" s="2" t="s">
        <v>872</v>
      </c>
      <c r="G674" s="2" t="s">
        <v>873</v>
      </c>
    </row>
    <row r="675" customFormat="false" ht="15" hidden="true" customHeight="false" outlineLevel="0" collapsed="false">
      <c r="F675" s="2" t="s">
        <v>874</v>
      </c>
      <c r="G675" s="2" t="s">
        <v>875</v>
      </c>
    </row>
    <row r="676" customFormat="false" ht="15" hidden="true" customHeight="false" outlineLevel="0" collapsed="false">
      <c r="F676" s="2" t="s">
        <v>876</v>
      </c>
      <c r="G676" s="2" t="s">
        <v>877</v>
      </c>
    </row>
    <row r="677" customFormat="false" ht="15" hidden="true" customHeight="false" outlineLevel="0" collapsed="false">
      <c r="F677" s="2" t="s">
        <v>878</v>
      </c>
      <c r="G677" s="2" t="s">
        <v>879</v>
      </c>
    </row>
    <row r="678" customFormat="false" ht="15" hidden="true" customHeight="false" outlineLevel="0" collapsed="false">
      <c r="F678" s="2" t="s">
        <v>880</v>
      </c>
      <c r="G678" s="2" t="s">
        <v>881</v>
      </c>
    </row>
    <row r="679" customFormat="false" ht="15" hidden="true" customHeight="false" outlineLevel="0" collapsed="false">
      <c r="F679" s="2" t="s">
        <v>882</v>
      </c>
      <c r="G679" s="2" t="s">
        <v>883</v>
      </c>
    </row>
    <row r="680" customFormat="false" ht="15" hidden="true" customHeight="false" outlineLevel="0" collapsed="false">
      <c r="F680" s="2" t="s">
        <v>884</v>
      </c>
      <c r="G680" s="2" t="s">
        <v>885</v>
      </c>
    </row>
    <row r="681" customFormat="false" ht="15" hidden="true" customHeight="false" outlineLevel="0" collapsed="false">
      <c r="F681" s="2" t="s">
        <v>886</v>
      </c>
      <c r="G681" s="2" t="s">
        <v>887</v>
      </c>
    </row>
    <row r="682" customFormat="false" ht="15" hidden="true" customHeight="false" outlineLevel="0" collapsed="false">
      <c r="F682" s="2" t="s">
        <v>888</v>
      </c>
      <c r="G682" s="2" t="s">
        <v>889</v>
      </c>
    </row>
    <row r="683" customFormat="false" ht="15" hidden="true" customHeight="false" outlineLevel="0" collapsed="false">
      <c r="F683" s="2" t="s">
        <v>890</v>
      </c>
      <c r="G683" s="2" t="s">
        <v>891</v>
      </c>
    </row>
    <row r="684" customFormat="false" ht="15" hidden="true" customHeight="false" outlineLevel="0" collapsed="false">
      <c r="F684" s="2" t="s">
        <v>892</v>
      </c>
      <c r="G684" s="2" t="s">
        <v>893</v>
      </c>
    </row>
    <row r="685" customFormat="false" ht="15" hidden="true" customHeight="false" outlineLevel="0" collapsed="false">
      <c r="F685" s="2" t="s">
        <v>894</v>
      </c>
      <c r="G685" s="2" t="s">
        <v>895</v>
      </c>
    </row>
    <row r="686" customFormat="false" ht="15" hidden="true" customHeight="false" outlineLevel="0" collapsed="false">
      <c r="F686" s="2" t="s">
        <v>896</v>
      </c>
      <c r="G686" s="2" t="s">
        <v>897</v>
      </c>
    </row>
    <row r="687" customFormat="false" ht="15" hidden="true" customHeight="false" outlineLevel="0" collapsed="false">
      <c r="F687" s="2" t="s">
        <v>898</v>
      </c>
      <c r="G687" s="2" t="s">
        <v>899</v>
      </c>
    </row>
    <row r="688" customFormat="false" ht="15" hidden="true" customHeight="false" outlineLevel="0" collapsed="false">
      <c r="F688" s="2" t="s">
        <v>900</v>
      </c>
      <c r="G688" s="2" t="s">
        <v>901</v>
      </c>
    </row>
    <row r="689" customFormat="false" ht="15" hidden="true" customHeight="false" outlineLevel="0" collapsed="false">
      <c r="F689" s="2" t="s">
        <v>902</v>
      </c>
      <c r="G689" s="2" t="s">
        <v>903</v>
      </c>
    </row>
    <row r="690" customFormat="false" ht="15" hidden="true" customHeight="false" outlineLevel="0" collapsed="false">
      <c r="F690" s="2" t="s">
        <v>904</v>
      </c>
      <c r="G690" s="2" t="s">
        <v>905</v>
      </c>
    </row>
    <row r="691" customFormat="false" ht="15" hidden="true" customHeight="false" outlineLevel="0" collapsed="false">
      <c r="F691" s="2" t="s">
        <v>906</v>
      </c>
      <c r="G691" s="2" t="s">
        <v>907</v>
      </c>
    </row>
    <row r="692" customFormat="false" ht="15" hidden="true" customHeight="false" outlineLevel="0" collapsed="false">
      <c r="F692" s="2" t="s">
        <v>908</v>
      </c>
      <c r="G692" s="2" t="s">
        <v>909</v>
      </c>
    </row>
    <row r="693" customFormat="false" ht="15" hidden="true" customHeight="false" outlineLevel="0" collapsed="false">
      <c r="F693" s="2" t="s">
        <v>910</v>
      </c>
      <c r="G693" s="2" t="s">
        <v>911</v>
      </c>
    </row>
    <row r="694" customFormat="false" ht="15" hidden="true" customHeight="false" outlineLevel="0" collapsed="false">
      <c r="F694" s="2" t="s">
        <v>912</v>
      </c>
      <c r="G694" s="2" t="s">
        <v>913</v>
      </c>
    </row>
    <row r="695" customFormat="false" ht="15" hidden="true" customHeight="false" outlineLevel="0" collapsed="false">
      <c r="F695" s="2" t="s">
        <v>914</v>
      </c>
      <c r="G695" s="2" t="s">
        <v>915</v>
      </c>
    </row>
    <row r="696" customFormat="false" ht="15" hidden="true" customHeight="false" outlineLevel="0" collapsed="false">
      <c r="F696" s="2" t="s">
        <v>916</v>
      </c>
      <c r="G696" s="2" t="s">
        <v>917</v>
      </c>
    </row>
    <row r="697" customFormat="false" ht="15" hidden="true" customHeight="false" outlineLevel="0" collapsed="false">
      <c r="F697" s="2" t="s">
        <v>918</v>
      </c>
    </row>
    <row r="698" customFormat="false" ht="15" hidden="true" customHeight="false" outlineLevel="0" collapsed="false">
      <c r="F698" s="2" t="s">
        <v>919</v>
      </c>
    </row>
    <row r="699" customFormat="false" ht="15" hidden="true" customHeight="false" outlineLevel="0" collapsed="false">
      <c r="F699" s="2" t="s">
        <v>920</v>
      </c>
    </row>
    <row r="700" customFormat="false" ht="15" hidden="true" customHeight="false" outlineLevel="0" collapsed="false">
      <c r="F700" s="2" t="s">
        <v>921</v>
      </c>
    </row>
    <row r="701" customFormat="false" ht="15" hidden="true" customHeight="false" outlineLevel="0" collapsed="false">
      <c r="F701" s="2" t="s">
        <v>922</v>
      </c>
    </row>
    <row r="702" customFormat="false" ht="15" hidden="true" customHeight="false" outlineLevel="0" collapsed="false">
      <c r="F702" s="2" t="s">
        <v>923</v>
      </c>
    </row>
    <row r="703" customFormat="false" ht="15" hidden="true" customHeight="false" outlineLevel="0" collapsed="false">
      <c r="F703" s="2" t="s">
        <v>924</v>
      </c>
    </row>
    <row r="704" customFormat="false" ht="15" hidden="true" customHeight="false" outlineLevel="0" collapsed="false">
      <c r="F704" s="2" t="s">
        <v>925</v>
      </c>
    </row>
    <row r="705" customFormat="false" ht="15" hidden="true" customHeight="false" outlineLevel="0" collapsed="false">
      <c r="F705" s="2" t="s">
        <v>926</v>
      </c>
    </row>
    <row r="706" customFormat="false" ht="15" hidden="true" customHeight="false" outlineLevel="0" collapsed="false">
      <c r="F706" s="2" t="s">
        <v>927</v>
      </c>
    </row>
    <row r="707" customFormat="false" ht="15" hidden="true" customHeight="false" outlineLevel="0" collapsed="false">
      <c r="F707" s="2" t="s">
        <v>928</v>
      </c>
    </row>
    <row r="708" customFormat="false" ht="15" hidden="true" customHeight="false" outlineLevel="0" collapsed="false">
      <c r="F708" s="2" t="s">
        <v>929</v>
      </c>
    </row>
    <row r="709" customFormat="false" ht="16.5" hidden="true" customHeight="true" outlineLevel="0" collapsed="false">
      <c r="F709" s="2" t="s">
        <v>930</v>
      </c>
    </row>
    <row r="710" customFormat="false" ht="15" hidden="true" customHeight="false" outlineLevel="0" collapsed="false">
      <c r="F710" s="1" t="s">
        <v>931</v>
      </c>
    </row>
    <row r="711" customFormat="false" ht="15" hidden="true" customHeight="false" outlineLevel="0" collapsed="false">
      <c r="F711" s="1" t="s">
        <v>932</v>
      </c>
    </row>
    <row r="712" customFormat="false" ht="15" hidden="true" customHeight="false" outlineLevel="0" collapsed="false">
      <c r="F712" s="1" t="s">
        <v>933</v>
      </c>
    </row>
    <row r="713" customFormat="false" ht="15" hidden="true" customHeight="false" outlineLevel="0" collapsed="false">
      <c r="F713" s="1" t="s">
        <v>934</v>
      </c>
    </row>
    <row r="714" customFormat="false" ht="15" hidden="true" customHeight="false" outlineLevel="0" collapsed="false">
      <c r="F714" s="1" t="s">
        <v>935</v>
      </c>
    </row>
    <row r="715" customFormat="false" ht="15" hidden="true" customHeight="false" outlineLevel="0" collapsed="false">
      <c r="F715" s="1" t="s">
        <v>936</v>
      </c>
    </row>
    <row r="716" customFormat="false" ht="15" hidden="true" customHeight="false" outlineLevel="0" collapsed="false">
      <c r="F716" s="1" t="s">
        <v>937</v>
      </c>
    </row>
    <row r="717" customFormat="false" ht="15" hidden="true" customHeight="false" outlineLevel="0" collapsed="false">
      <c r="F717" s="1" t="s">
        <v>938</v>
      </c>
    </row>
    <row r="718" customFormat="false" ht="15" hidden="true" customHeight="false" outlineLevel="0" collapsed="false">
      <c r="F718" s="1" t="s">
        <v>939</v>
      </c>
    </row>
    <row r="719" customFormat="false" ht="15" hidden="true" customHeight="false" outlineLevel="0" collapsed="false">
      <c r="F719" s="1" t="s">
        <v>940</v>
      </c>
    </row>
    <row r="720" customFormat="false" ht="15" hidden="true" customHeight="false" outlineLevel="0" collapsed="false">
      <c r="F720" s="1" t="s">
        <v>941</v>
      </c>
    </row>
    <row r="721" customFormat="false" ht="15" hidden="true" customHeight="false" outlineLevel="0" collapsed="false">
      <c r="F721" s="1" t="s">
        <v>942</v>
      </c>
    </row>
    <row r="722" customFormat="false" ht="15" hidden="true" customHeight="false" outlineLevel="0" collapsed="false">
      <c r="F722" s="1" t="s">
        <v>943</v>
      </c>
    </row>
    <row r="723" customFormat="false" ht="15" hidden="true" customHeight="false" outlineLevel="0" collapsed="false">
      <c r="F723" s="1" t="s">
        <v>944</v>
      </c>
    </row>
    <row r="724" customFormat="false" ht="15" hidden="true" customHeight="false" outlineLevel="0" collapsed="false">
      <c r="F724" s="1" t="s">
        <v>945</v>
      </c>
    </row>
    <row r="725" customFormat="false" ht="15" hidden="true" customHeight="false" outlineLevel="0" collapsed="false">
      <c r="F725" s="1" t="s">
        <v>946</v>
      </c>
    </row>
    <row r="726" customFormat="false" ht="15" hidden="true" customHeight="false" outlineLevel="0" collapsed="false">
      <c r="F726" s="1" t="s">
        <v>947</v>
      </c>
    </row>
    <row r="727" customFormat="false" ht="15" hidden="true" customHeight="false" outlineLevel="0" collapsed="false">
      <c r="F727" s="1" t="s">
        <v>948</v>
      </c>
    </row>
    <row r="728" customFormat="false" ht="15" hidden="true" customHeight="false" outlineLevel="0" collapsed="false">
      <c r="F728" s="1" t="s">
        <v>949</v>
      </c>
    </row>
    <row r="729" customFormat="false" ht="15" hidden="true" customHeight="false" outlineLevel="0" collapsed="false">
      <c r="F729" s="1" t="s">
        <v>950</v>
      </c>
    </row>
    <row r="730" customFormat="false" ht="15" hidden="true" customHeight="false" outlineLevel="0" collapsed="false">
      <c r="F730" s="1" t="s">
        <v>951</v>
      </c>
    </row>
    <row r="731" customFormat="false" ht="15" hidden="true" customHeight="false" outlineLevel="0" collapsed="false">
      <c r="F731" s="1" t="s">
        <v>952</v>
      </c>
    </row>
    <row r="732" customFormat="false" ht="15" hidden="true" customHeight="false" outlineLevel="0" collapsed="false">
      <c r="F732" s="1" t="s">
        <v>953</v>
      </c>
    </row>
    <row r="733" customFormat="false" ht="15" hidden="true" customHeight="false" outlineLevel="0" collapsed="false">
      <c r="F733" s="1" t="s">
        <v>954</v>
      </c>
    </row>
    <row r="734" customFormat="false" ht="15" hidden="true" customHeight="false" outlineLevel="0" collapsed="false">
      <c r="F734" s="1" t="s">
        <v>955</v>
      </c>
    </row>
    <row r="735" customFormat="false" ht="15" hidden="true" customHeight="false" outlineLevel="0" collapsed="false">
      <c r="F735" s="1" t="s">
        <v>956</v>
      </c>
    </row>
    <row r="736" customFormat="false" ht="15" hidden="true" customHeight="false" outlineLevel="0" collapsed="false">
      <c r="F736" s="1" t="s">
        <v>957</v>
      </c>
    </row>
    <row r="737" customFormat="false" ht="15" hidden="true" customHeight="false" outlineLevel="0" collapsed="false">
      <c r="F737" s="1" t="s">
        <v>958</v>
      </c>
    </row>
    <row r="738" customFormat="false" ht="15" hidden="true" customHeight="false" outlineLevel="0" collapsed="false">
      <c r="F738" s="1" t="s">
        <v>959</v>
      </c>
    </row>
    <row r="739" customFormat="false" ht="15" hidden="true" customHeight="false" outlineLevel="0" collapsed="false">
      <c r="F739" s="1" t="s">
        <v>960</v>
      </c>
    </row>
    <row r="740" customFormat="false" ht="15" hidden="true" customHeight="false" outlineLevel="0" collapsed="false">
      <c r="F740" s="1" t="s">
        <v>961</v>
      </c>
    </row>
    <row r="741" customFormat="false" ht="15" hidden="true" customHeight="false" outlineLevel="0" collapsed="false">
      <c r="F741" s="1" t="s">
        <v>962</v>
      </c>
    </row>
    <row r="742" customFormat="false" ht="15" hidden="true" customHeight="false" outlineLevel="0" collapsed="false">
      <c r="F742" s="1" t="s">
        <v>963</v>
      </c>
    </row>
    <row r="743" customFormat="false" ht="15" hidden="true" customHeight="false" outlineLevel="0" collapsed="false">
      <c r="F743" s="1" t="s">
        <v>964</v>
      </c>
    </row>
    <row r="744" customFormat="false" ht="15" hidden="true" customHeight="false" outlineLevel="0" collapsed="false">
      <c r="F744" s="1" t="s">
        <v>965</v>
      </c>
    </row>
    <row r="745" customFormat="false" ht="15" hidden="true" customHeight="false" outlineLevel="0" collapsed="false">
      <c r="F745" s="1" t="s">
        <v>966</v>
      </c>
    </row>
    <row r="746" customFormat="false" ht="15" hidden="true" customHeight="false" outlineLevel="0" collapsed="false">
      <c r="F746" s="1" t="s">
        <v>967</v>
      </c>
    </row>
    <row r="747" customFormat="false" ht="15" hidden="true" customHeight="false" outlineLevel="0" collapsed="false">
      <c r="F747" s="1" t="s">
        <v>968</v>
      </c>
    </row>
    <row r="748" customFormat="false" ht="15" hidden="true" customHeight="false" outlineLevel="0" collapsed="false">
      <c r="F748" s="1" t="s">
        <v>969</v>
      </c>
    </row>
    <row r="749" customFormat="false" ht="15" hidden="true" customHeight="false" outlineLevel="0" collapsed="false">
      <c r="F749" s="1" t="s">
        <v>970</v>
      </c>
    </row>
    <row r="750" customFormat="false" ht="15" hidden="true" customHeight="false" outlineLevel="0" collapsed="false">
      <c r="F750" s="1" t="s">
        <v>971</v>
      </c>
    </row>
    <row r="751" customFormat="false" ht="15" hidden="true" customHeight="false" outlineLevel="0" collapsed="false">
      <c r="F751" s="1" t="s">
        <v>972</v>
      </c>
    </row>
    <row r="752" customFormat="false" ht="15" hidden="true" customHeight="false" outlineLevel="0" collapsed="false">
      <c r="F752" s="1" t="s">
        <v>973</v>
      </c>
    </row>
    <row r="753" customFormat="false" ht="15" hidden="true" customHeight="false" outlineLevel="0" collapsed="false">
      <c r="F753" s="1" t="s">
        <v>974</v>
      </c>
    </row>
    <row r="754" customFormat="false" ht="15" hidden="true" customHeight="false" outlineLevel="0" collapsed="false">
      <c r="F754" s="1" t="s">
        <v>975</v>
      </c>
    </row>
    <row r="755" customFormat="false" ht="15" hidden="true" customHeight="false" outlineLevel="0" collapsed="false">
      <c r="F755" s="1" t="s">
        <v>976</v>
      </c>
    </row>
    <row r="756" customFormat="false" ht="15" hidden="true" customHeight="false" outlineLevel="0" collapsed="false">
      <c r="F756" s="1" t="s">
        <v>977</v>
      </c>
    </row>
    <row r="757" customFormat="false" ht="15" hidden="true" customHeight="false" outlineLevel="0" collapsed="false">
      <c r="F757" s="1" t="s">
        <v>978</v>
      </c>
    </row>
    <row r="758" customFormat="false" ht="15" hidden="true" customHeight="false" outlineLevel="0" collapsed="false">
      <c r="F758" s="1" t="s">
        <v>979</v>
      </c>
    </row>
    <row r="759" customFormat="false" ht="15" hidden="true" customHeight="false" outlineLevel="0" collapsed="false">
      <c r="F759" s="1" t="s">
        <v>980</v>
      </c>
    </row>
    <row r="760" customFormat="false" ht="15" hidden="true" customHeight="false" outlineLevel="0" collapsed="false">
      <c r="F760" s="1" t="s">
        <v>981</v>
      </c>
    </row>
    <row r="761" customFormat="false" ht="15" hidden="true" customHeight="false" outlineLevel="0" collapsed="false">
      <c r="F761" s="1" t="s">
        <v>982</v>
      </c>
    </row>
    <row r="762" customFormat="false" ht="15" hidden="true" customHeight="false" outlineLevel="0" collapsed="false">
      <c r="F762" s="1" t="s">
        <v>983</v>
      </c>
    </row>
    <row r="763" customFormat="false" ht="15" hidden="true" customHeight="false" outlineLevel="0" collapsed="false">
      <c r="F763" s="1" t="s">
        <v>984</v>
      </c>
    </row>
    <row r="764" customFormat="false" ht="15" hidden="true" customHeight="false" outlineLevel="0" collapsed="false">
      <c r="F764" s="1" t="s">
        <v>985</v>
      </c>
    </row>
    <row r="765" customFormat="false" ht="15" hidden="true" customHeight="false" outlineLevel="0" collapsed="false">
      <c r="F765" s="1" t="s">
        <v>986</v>
      </c>
    </row>
    <row r="766" customFormat="false" ht="15" hidden="true" customHeight="false" outlineLevel="0" collapsed="false">
      <c r="F766" s="1" t="s">
        <v>987</v>
      </c>
    </row>
    <row r="767" customFormat="false" ht="15" hidden="true" customHeight="false" outlineLevel="0" collapsed="false">
      <c r="F767" s="1" t="s">
        <v>988</v>
      </c>
    </row>
    <row r="768" customFormat="false" ht="15" hidden="true" customHeight="false" outlineLevel="0" collapsed="false">
      <c r="F768" s="1" t="s">
        <v>989</v>
      </c>
    </row>
    <row r="769" customFormat="false" ht="15" hidden="true" customHeight="false" outlineLevel="0" collapsed="false">
      <c r="F769" s="1" t="s">
        <v>990</v>
      </c>
    </row>
    <row r="770" customFormat="false" ht="15" hidden="true" customHeight="false" outlineLevel="0" collapsed="false">
      <c r="F770" s="1" t="s">
        <v>991</v>
      </c>
    </row>
    <row r="771" customFormat="false" ht="15" hidden="true" customHeight="false" outlineLevel="0" collapsed="false">
      <c r="F771" s="1" t="s">
        <v>992</v>
      </c>
    </row>
    <row r="772" customFormat="false" ht="15" hidden="true" customHeight="false" outlineLevel="0" collapsed="false">
      <c r="F772" s="1" t="s">
        <v>993</v>
      </c>
    </row>
    <row r="773" customFormat="false" ht="15" hidden="true" customHeight="false" outlineLevel="0" collapsed="false">
      <c r="F773" s="1" t="s">
        <v>994</v>
      </c>
    </row>
    <row r="774" customFormat="false" ht="15" hidden="true" customHeight="false" outlineLevel="0" collapsed="false">
      <c r="F774" s="1" t="s">
        <v>995</v>
      </c>
    </row>
    <row r="775" customFormat="false" ht="15" hidden="true" customHeight="false" outlineLevel="0" collapsed="false">
      <c r="F775" s="1" t="s">
        <v>996</v>
      </c>
    </row>
    <row r="776" customFormat="false" ht="15" hidden="true" customHeight="false" outlineLevel="0" collapsed="false">
      <c r="F776" s="1" t="s">
        <v>997</v>
      </c>
    </row>
    <row r="777" customFormat="false" ht="15" hidden="true" customHeight="false" outlineLevel="0" collapsed="false">
      <c r="F777" s="1" t="s">
        <v>998</v>
      </c>
    </row>
    <row r="778" customFormat="false" ht="15" hidden="true" customHeight="false" outlineLevel="0" collapsed="false">
      <c r="F778" s="1" t="s">
        <v>999</v>
      </c>
    </row>
    <row r="779" customFormat="false" ht="15" hidden="true" customHeight="false" outlineLevel="0" collapsed="false">
      <c r="F779" s="1" t="s">
        <v>1000</v>
      </c>
    </row>
    <row r="780" customFormat="false" ht="15" hidden="true" customHeight="false" outlineLevel="0" collapsed="false">
      <c r="F780" s="1" t="s">
        <v>1001</v>
      </c>
    </row>
    <row r="781" customFormat="false" ht="15" hidden="true" customHeight="false" outlineLevel="0" collapsed="false">
      <c r="F781" s="1" t="s">
        <v>1002</v>
      </c>
    </row>
    <row r="782" customFormat="false" ht="15" hidden="true" customHeight="false" outlineLevel="0" collapsed="false">
      <c r="F782" s="1" t="s">
        <v>1003</v>
      </c>
    </row>
    <row r="783" customFormat="false" ht="15" hidden="true" customHeight="false" outlineLevel="0" collapsed="false">
      <c r="F783" s="1" t="s">
        <v>1004</v>
      </c>
    </row>
    <row r="784" customFormat="false" ht="15" hidden="true" customHeight="false" outlineLevel="0" collapsed="false">
      <c r="F784" s="1" t="s">
        <v>1005</v>
      </c>
    </row>
    <row r="785" customFormat="false" ht="11.25" hidden="true" customHeight="true" outlineLevel="0" collapsed="false">
      <c r="F785" s="1" t="s">
        <v>1006</v>
      </c>
    </row>
    <row r="786" customFormat="false" ht="9" hidden="true" customHeight="true" outlineLevel="0" collapsed="false">
      <c r="F786" s="1" t="s">
        <v>1007</v>
      </c>
    </row>
  </sheetData>
  <sheetProtection sheet="true" password="abc2" selectLockedCells="true"/>
  <mergeCells count="4">
    <mergeCell ref="A4:C4"/>
    <mergeCell ref="A5:C5"/>
    <mergeCell ref="A7:B7"/>
    <mergeCell ref="A8:B8"/>
  </mergeCells>
  <dataValidations count="12">
    <dataValidation allowBlank="true" errorStyle="stop" operator="equal" prompt="Inserisci il nome del Comitato Provinciale di appartenenza. Ad esempio: NAPOLI" promptTitle="Comitato Provinciale" showDropDown="false" showErrorMessage="true" showInputMessage="true" sqref="A5:C5" type="none">
      <formula1>0</formula1>
      <formula2>0</formula2>
    </dataValidation>
    <dataValidation allowBlank="false" error="Inserisci il codice di affiliazione ACSI del sodalizio." errorStyle="stop" operator="greaterThan" prompt="Inserisci il codice di affiliazione ACSI del sodalizio." promptTitle="Codice affiliazione ACSI Circolo" showDropDown="false" showErrorMessage="true" showInputMessage="true" sqref="C8" type="whole">
      <formula1>3</formula1>
      <formula2>0</formula2>
    </dataValidation>
    <dataValidation allowBlank="true" errorStyle="stop" operator="equal" prompt="Inserisci il nome della tua società sportiva o del circolo." promptTitle="Società sportiva o circolo" showDropDown="false" showErrorMessage="true" showInputMessage="true" sqref="B8" type="none">
      <formula1>0</formula1>
      <formula2>0</formula2>
    </dataValidation>
    <dataValidation allowBlank="true" errorStyle="stop" operator="between" prompt="Inserire il numero di tessera così come stampato dietro la tessera fornita dal comitato.&#10;ATTENZIONE!: Nel caso di tessere Equitazione e Motori anteporre sempre la lettera M per MOTORI e la lettera E per EQUITAZIONE." promptTitle="Numero tessera" showDropDown="false" showErrorMessage="true" showInputMessage="true" sqref="A13:A213" type="none">
      <formula1>0</formula1>
      <formula2>0</formula2>
    </dataValidation>
    <dataValidation allowBlank="true" errorStyle="stop" operator="between" prompt="Inserisci il cognome del tesserato" promptTitle="Cognome" showDropDown="false" showErrorMessage="true" showInputMessage="true" sqref="B13:B213" type="none">
      <formula1>0</formula1>
      <formula2>0</formula2>
    </dataValidation>
    <dataValidation allowBlank="true" errorStyle="stop" operator="between" prompt="Inserisci il nome del tesserato" promptTitle="Nome" showDropDown="false" showErrorMessage="true" showInputMessage="true" sqref="C13:C213" type="none">
      <formula1>0</formula1>
      <formula2>0</formula2>
    </dataValidation>
    <dataValidation allowBlank="true" errorStyle="stop" operator="between" prompt="Inserisci il codice fiscale del tesserato" promptTitle="Codice Fiscale" showDropDown="false" showErrorMessage="true" showInputMessage="true" sqref="D13:D213" type="none">
      <formula1>0</formula1>
      <formula2>0</formula2>
    </dataValidation>
    <dataValidation allowBlank="true" errorStyle="stop" operator="between" prompt="Seleziona una qualifica" promptTitle="Qualifica" showDropDown="false" showErrorMessage="true" showInputMessage="true" sqref="E13:E213" type="list">
      <formula1>$E$260:$E$273</formula1>
      <formula2>0</formula2>
    </dataValidation>
    <dataValidation allowBlank="true" errorStyle="stop" operator="between" prompt="Seleziona una disciplina ACSI" promptTitle="Disciplina ACSI" showDropDown="false" showErrorMessage="true" showInputMessage="true" sqref="K13:M213" type="list">
      <formula1>$G$260:$G$696</formula1>
      <formula2>0</formula2>
    </dataValidation>
    <dataValidation allowBlank="true" errorStyle="stop" operator="between" prompt="Inserisci l'indirizzo Email del tesserato" promptTitle="Email" showDropDown="false" showErrorMessage="true" showInputMessage="true" sqref="F13:F213" type="none">
      <formula1>0</formula1>
      <formula2>0</formula2>
    </dataValidation>
    <dataValidation allowBlank="true" errorStyle="stop" operator="between" prompt="Seleziona una disciplina CONI" promptTitle="Disciplina CONI" showDropDown="false" showErrorMessage="true" showInputMessage="true" sqref="H13:J213" type="list">
      <formula1>$F$260:$F$786</formula1>
      <formula2>0</formula2>
    </dataValidation>
    <dataValidation allowBlank="true" errorStyle="stop" operator="between" prompt="Seleziona una assicurazione" promptTitle="Assicurazione" showDropDown="false" showErrorMessage="true" showInputMessage="true" sqref="G13:G213" type="list">
      <formula1>$C$260:$C$27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8:09:00Z</dcterms:created>
  <dc:creator>ISED-3941</dc:creator>
  <dc:description/>
  <dc:language>en-US</dc:language>
  <cp:lastModifiedBy>ISED-4493</cp:lastModifiedBy>
  <dcterms:modified xsi:type="dcterms:W3CDTF">2018-08-13T13:00:57Z</dcterms:modified>
  <cp:revision>0</cp:revision>
  <dc:subject/>
  <dc:title/>
</cp:coreProperties>
</file>